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41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2100</t>
  </si>
  <si>
    <t xml:space="preserve">MAE</t>
  </si>
  <si>
    <t xml:space="preserve">09-07-20</t>
  </si>
  <si>
    <t xml:space="preserve">L 110/550 MTS</t>
  </si>
  <si>
    <t xml:space="preserve">     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4/07/2020  0800</t>
  </si>
  <si>
    <t xml:space="preserve">CMA</t>
  </si>
  <si>
    <t xml:space="preserve">03-07-20</t>
  </si>
  <si>
    <t xml:space="preserve">L 300/600  MTS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25/07/2020  0400</t>
  </si>
  <si>
    <t xml:space="preserve">16-07-20</t>
  </si>
  <si>
    <t xml:space="preserve">L 200/15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MSC</t>
  </si>
  <si>
    <t xml:space="preserve">10-07-20</t>
  </si>
  <si>
    <t xml:space="preserve">L 600/-F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0700</t>
  </si>
  <si>
    <t xml:space="preserve">L 200/8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26/07/2020  0600</t>
  </si>
  <si>
    <t xml:space="preserve">30-06-20</t>
  </si>
  <si>
    <t xml:space="preserve">L 700/-F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L 550/1300  MTS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6/07/2020  1500</t>
  </si>
  <si>
    <t xml:space="preserve">EXP</t>
  </si>
  <si>
    <t xml:space="preserve">21-07-20</t>
  </si>
  <si>
    <t xml:space="preserve">L 100/-F</t>
  </si>
  <si>
    <t xml:space="preserve">HANSA AMERICA</t>
  </si>
  <si>
    <t xml:space="preserve">G98-2020-0888</t>
  </si>
  <si>
    <t xml:space="preserve">D5AP5</t>
  </si>
  <si>
    <t xml:space="preserve">027S/031N</t>
  </si>
  <si>
    <t xml:space="preserve">27/07/2020  0600</t>
  </si>
  <si>
    <t xml:space="preserve">12-07-20</t>
  </si>
  <si>
    <t xml:space="preserve">LAURA</t>
  </si>
  <si>
    <t xml:space="preserve">9733-2020-0901</t>
  </si>
  <si>
    <t xml:space="preserve">5IM559</t>
  </si>
  <si>
    <t xml:space="preserve">LA20-022MO</t>
  </si>
  <si>
    <t xml:space="preserve">27/07/2020  1500</t>
  </si>
  <si>
    <t xml:space="preserve">07-07-20</t>
  </si>
  <si>
    <t xml:space="preserve">L 64 F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L 250/-F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PIL</t>
  </si>
  <si>
    <t xml:space="preserve">13-07-20</t>
  </si>
  <si>
    <t xml:space="preserve">L 90/600  MTS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29/07/2020  0600</t>
  </si>
  <si>
    <t xml:space="preserve">23-07-20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0600</t>
  </si>
  <si>
    <t xml:space="preserve">RSS</t>
  </si>
  <si>
    <t xml:space="preserve">L 400/1130  MTS</t>
  </si>
  <si>
    <t xml:space="preserve">MP THE BROWN</t>
  </si>
  <si>
    <t xml:space="preserve">MPTB-2020-0939</t>
  </si>
  <si>
    <t xml:space="preserve">A8TR4</t>
  </si>
  <si>
    <t xml:space="preserve">OM029R/OM029R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31/07/2020  0600</t>
  </si>
  <si>
    <t xml:space="preserve">L 150/-F</t>
  </si>
  <si>
    <t xml:space="preserve">BERMUDA</t>
  </si>
  <si>
    <t xml:space="preserve">BRMD-2020-0931</t>
  </si>
  <si>
    <t xml:space="preserve">A8TX8</t>
  </si>
  <si>
    <t xml:space="preserve">02S6EN1MA2</t>
  </si>
  <si>
    <t xml:space="preserve">L 300/1000  MTS</t>
  </si>
  <si>
    <t xml:space="preserve">MIAMI</t>
  </si>
  <si>
    <t xml:space="preserve">MIAM-2020-0956</t>
  </si>
  <si>
    <t xml:space="preserve">A8OA4</t>
  </si>
  <si>
    <t xml:space="preserve">002W</t>
  </si>
  <si>
    <t xml:space="preserve">31/07/2020  2000</t>
  </si>
  <si>
    <t xml:space="preserve">L 420/13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1/08/2020  0600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13-072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ROYAL CHIBA</t>
  </si>
  <si>
    <t xml:space="preserve">8945-2020-0916</t>
  </si>
  <si>
    <t xml:space="preserve">3FYE9</t>
  </si>
  <si>
    <t xml:space="preserve">FBV21178</t>
  </si>
  <si>
    <t xml:space="preserve">23/07/2020  1800</t>
  </si>
  <si>
    <t xml:space="preserve">STA</t>
  </si>
  <si>
    <t xml:space="preserve">D STEEL PRODUCTS</t>
  </si>
  <si>
    <t xml:space="preserve">POTENTIA</t>
  </si>
  <si>
    <t xml:space="preserve">PTT-2020-0957</t>
  </si>
  <si>
    <t xml:space="preserve">9V8833</t>
  </si>
  <si>
    <t xml:space="preserve">1803640013</t>
  </si>
  <si>
    <t xml:space="preserve">ISS</t>
  </si>
  <si>
    <t xml:space="preserve">20-07-20</t>
  </si>
  <si>
    <t xml:space="preserve">L BLK RUTILE MINERAL SAND @ BTL</t>
  </si>
  <si>
    <t xml:space="preserve">JOLLY QUARZO</t>
  </si>
  <si>
    <t xml:space="preserve">JQUA-2020-0948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04-07-20</t>
  </si>
  <si>
    <t xml:space="preserve">D BLK CLINKER @ B. 9/10</t>
  </si>
  <si>
    <t xml:space="preserve">MV JADE</t>
  </si>
  <si>
    <t xml:space="preserve">9468-2020-0946</t>
  </si>
  <si>
    <t xml:space="preserve">V7AS6</t>
  </si>
  <si>
    <t xml:space="preserve">JE-01/2020</t>
  </si>
  <si>
    <t xml:space="preserve">IVS TEMBE</t>
  </si>
  <si>
    <t xml:space="preserve">8899-2020-0952</t>
  </si>
  <si>
    <t xml:space="preserve">9V2741</t>
  </si>
  <si>
    <t xml:space="preserve">68/20</t>
  </si>
  <si>
    <t xml:space="preserve">26/07/2020  2300</t>
  </si>
  <si>
    <t xml:space="preserve">NSM</t>
  </si>
  <si>
    <t xml:space="preserve">D BREAK BLK MAIZE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7/07/2020  0500</t>
  </si>
  <si>
    <t xml:space="preserve">15-07-20</t>
  </si>
  <si>
    <t xml:space="preserve">SFL SPEY</t>
  </si>
  <si>
    <t xml:space="preserve">SFEY-2020-0898</t>
  </si>
  <si>
    <t xml:space="preserve">VRIX4</t>
  </si>
  <si>
    <t xml:space="preserve">1</t>
  </si>
  <si>
    <t xml:space="preserve">06-07-20</t>
  </si>
  <si>
    <t xml:space="preserve">KASTRO</t>
  </si>
  <si>
    <t xml:space="preserve">9732-2020-0924</t>
  </si>
  <si>
    <t xml:space="preserve">V7OC6</t>
  </si>
  <si>
    <t xml:space="preserve">64/20</t>
  </si>
  <si>
    <t xml:space="preserve">11-07-20</t>
  </si>
  <si>
    <t xml:space="preserve">IVS PINEHURST</t>
  </si>
  <si>
    <t xml:space="preserve">8206-2020-0840</t>
  </si>
  <si>
    <t xml:space="preserve">DUHB</t>
  </si>
  <si>
    <t xml:space="preserve">046</t>
  </si>
  <si>
    <t xml:space="preserve">28/07/2020  0200</t>
  </si>
  <si>
    <t xml:space="preserve">16-06-20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E TRACER</t>
  </si>
  <si>
    <t xml:space="preserve">ETRC-2020-0962</t>
  </si>
  <si>
    <t xml:space="preserve">V7UM6</t>
  </si>
  <si>
    <t xml:space="preserve">2007/2008</t>
  </si>
  <si>
    <t xml:space="preserve">SSS</t>
  </si>
  <si>
    <t xml:space="preserve">D BLK GYPSUM</t>
  </si>
  <si>
    <t xml:space="preserve">BUNUN JUSTICE</t>
  </si>
  <si>
    <t xml:space="preserve">BJCE-2020</t>
  </si>
  <si>
    <t xml:space="preserve">3FXF7</t>
  </si>
  <si>
    <t xml:space="preserve">01</t>
  </si>
  <si>
    <t xml:space="preserve">09-03-20</t>
  </si>
  <si>
    <t xml:space="preserve">D BLK FERT.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22-07-20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MORNING CELESTA</t>
  </si>
  <si>
    <t xml:space="preserve">7075-2020-0965</t>
  </si>
  <si>
    <t xml:space="preserve">C6DK7</t>
  </si>
  <si>
    <t xml:space="preserve">DSS</t>
  </si>
  <si>
    <t xml:space="preserve">D M.VEHICLES</t>
  </si>
  <si>
    <t xml:space="preserve">RAIBOW</t>
  </si>
  <si>
    <t xml:space="preserve">6739-2020-0932</t>
  </si>
  <si>
    <t xml:space="preserve">VRAH5</t>
  </si>
  <si>
    <t xml:space="preserve">04/2020</t>
  </si>
  <si>
    <t xml:space="preserve">01/08/2020  1400</t>
  </si>
  <si>
    <t xml:space="preserve">TARIFA</t>
  </si>
  <si>
    <t xml:space="preserve">7434-2020-0967</t>
  </si>
  <si>
    <t xml:space="preserve">C6VT6</t>
  </si>
  <si>
    <t xml:space="preserve">108</t>
  </si>
  <si>
    <t xml:space="preserve">02/08/2020  1000</t>
  </si>
  <si>
    <t xml:space="preserve"> BONETTE</t>
  </si>
  <si>
    <t xml:space="preserve">TTE-2020</t>
  </si>
  <si>
    <t xml:space="preserve">V7XR3</t>
  </si>
  <si>
    <t xml:space="preserve">355</t>
  </si>
  <si>
    <t xml:space="preserve">03/08/2020  0600</t>
  </si>
  <si>
    <t xml:space="preserve">FEDERAL MOSEL</t>
  </si>
  <si>
    <t xml:space="preserve">FEDM-2020-0961</t>
  </si>
  <si>
    <t xml:space="preserve">V7ET7</t>
  </si>
  <si>
    <t xml:space="preserve">03/08/2020  1500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5/08/2020  060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LEAROCEAN MAGIC</t>
  </si>
  <si>
    <t xml:space="preserve">CAM-2020-0929</t>
  </si>
  <si>
    <t xml:space="preserve">D5RX8</t>
  </si>
  <si>
    <t xml:space="preserve">23/07/2020  2300</t>
  </si>
  <si>
    <t xml:space="preserve">HAL</t>
  </si>
  <si>
    <t xml:space="preserve">D PALM OIL</t>
  </si>
  <si>
    <t xml:space="preserve">FUEL BARGE II</t>
  </si>
  <si>
    <t xml:space="preserve">5166-2020-0974</t>
  </si>
  <si>
    <t xml:space="preserve">TRA042</t>
  </si>
  <si>
    <t xml:space="preserve">010/2020</t>
  </si>
  <si>
    <t xml:space="preserve">24/07/2020  1400</t>
  </si>
  <si>
    <t xml:space="preserve">ALB</t>
  </si>
  <si>
    <t xml:space="preserve">L GAS OIL @ SOT</t>
  </si>
  <si>
    <t xml:space="preserve">MAERSK KATARINA</t>
  </si>
  <si>
    <t xml:space="preserve">MKTR-2020-0964</t>
  </si>
  <si>
    <t xml:space="preserve">9V8526</t>
  </si>
  <si>
    <t xml:space="preserve">25/07/2020  1200</t>
  </si>
  <si>
    <t xml:space="preserve">D FUEL OIL @ MBARAKI AND SOT JETTY</t>
  </si>
  <si>
    <t xml:space="preserve">BULLDOG</t>
  </si>
  <si>
    <t xml:space="preserve">BDOG-2020</t>
  </si>
  <si>
    <t xml:space="preserve">9V8187</t>
  </si>
  <si>
    <t xml:space="preserve">5</t>
  </si>
  <si>
    <t xml:space="preserve">D GASOIL @KOT</t>
  </si>
  <si>
    <t xml:space="preserve">STOLT LARIX</t>
  </si>
  <si>
    <t xml:space="preserve">STRX-2020</t>
  </si>
  <si>
    <t xml:space="preserve">D5MY3</t>
  </si>
  <si>
    <t xml:space="preserve">42JAB</t>
  </si>
  <si>
    <t xml:space="preserve">D CRUDE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7/07/2020  1200</t>
  </si>
  <si>
    <t xml:space="preserve">D MOGAS @ SOT JETTY</t>
  </si>
  <si>
    <t xml:space="preserve">SUNRAY</t>
  </si>
  <si>
    <t xml:space="preserve">SNRY-2020</t>
  </si>
  <si>
    <t xml:space="preserve">D5LD9</t>
  </si>
  <si>
    <t xml:space="preserve">48L</t>
  </si>
  <si>
    <t xml:space="preserve">D JET A1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25/07/2020  1800</t>
  </si>
  <si>
    <t xml:space="preserve">FOR BUNKERING</t>
  </si>
  <si>
    <t xml:space="preserve">ORCADES</t>
  </si>
  <si>
    <t xml:space="preserve">OCD-2020-0925</t>
  </si>
  <si>
    <t xml:space="preserve">J2JN</t>
  </si>
  <si>
    <t xml:space="preserve">3</t>
  </si>
  <si>
    <t xml:space="preserve">SAL</t>
  </si>
  <si>
    <t xml:space="preserve">FOR BUNKERS &amp; REPAIRS</t>
  </si>
  <si>
    <t xml:space="preserve">COMARCO 233</t>
  </si>
  <si>
    <t xml:space="preserve">6932-2020-0913</t>
  </si>
  <si>
    <t xml:space="preserve">006/20</t>
  </si>
  <si>
    <t xml:space="preserve">28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RA-HORAKHTY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3.07.2020          HW     0559           3.1            HW               1814                         3.5                   LW             1151              0.4          LW                     -                   -</t>
  </si>
  <si>
    <t xml:space="preserve">      24.07.2020          HW     0639           3.1            HW               1854                         3.4                   LW             0029              0.2          LW                    1234                   0.5</t>
  </si>
  <si>
    <t xml:space="preserve">2.    WAITERS  FOR  CONTAINER BERTHS</t>
  </si>
  <si>
    <t xml:space="preserve">        23.07.2020   0530   MSC CHERYL 3   207      11.2     MSC   450    350/-F</t>
  </si>
  <si>
    <t xml:space="preserve">3.    WAITERS  FOR  CONVENTIONAL BERTHS </t>
  </si>
  <si>
    <t xml:space="preserve">4.    WAITERS  FOR   SHIP CONVINIENCE </t>
  </si>
  <si>
    <t xml:space="preserve">         NIL</t>
  </si>
  <si>
    <t xml:space="preserve">         10.01.2020  0600  NOORE MUSTAFA  44  3.5  BFL  L  500  GEN.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       22.07.2020   1600   WIDE JULIET      255      12.6     MSC   450    350/-F</t>
  </si>
  <si>
    <t xml:space="preserve"> 5.    WAITERS  FOR   KOT                            </t>
  </si>
  <si>
    <t xml:space="preserve">         18.07.2020  1300  SKS DEMINI   250    12.8   STR   D  92703  GAS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19.07.2020  0700  EAST WIND II  93  4.6  ALB  L  800  FUEL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713370"/>
        <c:axId val="43850404"/>
      </c:barChart>
      <c:catAx>
        <c:axId val="38713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850404"/>
        <c:crosses val="autoZero"/>
        <c:auto val="1"/>
        <c:lblAlgn val="ctr"/>
        <c:lblOffset val="100"/>
        <c:noMultiLvlLbl val="0"/>
      </c:catAx>
      <c:valAx>
        <c:axId val="438504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13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0192915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7" customFormat="true" ht="83.25" hidden="false" customHeight="true" outlineLevel="0" collapsed="false">
      <c r="A9" s="48" t="s">
        <v>19</v>
      </c>
      <c r="B9" s="49" t="s">
        <v>20</v>
      </c>
      <c r="C9" s="50"/>
      <c r="D9" s="51" t="s">
        <v>21</v>
      </c>
      <c r="E9" s="51" t="s">
        <v>22</v>
      </c>
      <c r="F9" s="52" t="s">
        <v>23</v>
      </c>
      <c r="G9" s="51" t="n">
        <v>223</v>
      </c>
      <c r="H9" s="53" t="n">
        <v>11.5</v>
      </c>
      <c r="I9" s="54" t="s">
        <v>24</v>
      </c>
      <c r="J9" s="54" t="n">
        <v>460</v>
      </c>
      <c r="K9" s="54" t="n">
        <v>660</v>
      </c>
      <c r="L9" s="54"/>
      <c r="M9" s="55" t="s">
        <v>25</v>
      </c>
      <c r="N9" s="56" t="s">
        <v>26</v>
      </c>
      <c r="O9" s="57" t="s">
        <v>27</v>
      </c>
    </row>
    <row r="10" s="63" customFormat="true" ht="85.5" hidden="false" customHeight="true" outlineLevel="0" collapsed="false">
      <c r="A10" s="1" t="s">
        <v>28</v>
      </c>
      <c r="B10" s="1" t="s">
        <v>29</v>
      </c>
      <c r="C10" s="1"/>
      <c r="D10" s="58" t="s">
        <v>30</v>
      </c>
      <c r="E10" s="58" t="s">
        <v>31</v>
      </c>
      <c r="F10" s="59" t="s">
        <v>32</v>
      </c>
      <c r="G10" s="58" t="n">
        <v>212</v>
      </c>
      <c r="H10" s="60" t="n">
        <v>11</v>
      </c>
      <c r="I10" s="6" t="s">
        <v>33</v>
      </c>
      <c r="J10" s="6" t="n">
        <v>500</v>
      </c>
      <c r="K10" s="6" t="n">
        <v>600</v>
      </c>
      <c r="L10" s="6"/>
      <c r="M10" s="61" t="s">
        <v>34</v>
      </c>
      <c r="N10" s="62" t="s">
        <v>35</v>
      </c>
    </row>
    <row r="11" s="63" customFormat="true" ht="79.5" hidden="false" customHeight="true" outlineLevel="0" collapsed="false">
      <c r="A11" s="1" t="s">
        <v>36</v>
      </c>
      <c r="B11" s="1" t="s">
        <v>37</v>
      </c>
      <c r="C11" s="1"/>
      <c r="D11" s="58" t="s">
        <v>38</v>
      </c>
      <c r="E11" s="64" t="s">
        <v>39</v>
      </c>
      <c r="F11" s="52" t="s">
        <v>40</v>
      </c>
      <c r="G11" s="58" t="n">
        <v>148</v>
      </c>
      <c r="H11" s="60" t="n">
        <v>11</v>
      </c>
      <c r="I11" s="6" t="s">
        <v>33</v>
      </c>
      <c r="J11" s="6" t="n">
        <v>250</v>
      </c>
      <c r="K11" s="6" t="n">
        <v>350</v>
      </c>
      <c r="L11" s="6"/>
      <c r="M11" s="61" t="s">
        <v>41</v>
      </c>
      <c r="N11" s="62" t="s">
        <v>42</v>
      </c>
    </row>
    <row r="12" s="57" customFormat="true" ht="83.25" hidden="false" customHeight="true" outlineLevel="0" collapsed="false">
      <c r="A12" s="48" t="s">
        <v>43</v>
      </c>
      <c r="B12" s="65" t="s">
        <v>44</v>
      </c>
      <c r="C12" s="65"/>
      <c r="D12" s="51" t="s">
        <v>45</v>
      </c>
      <c r="E12" s="66" t="s">
        <v>46</v>
      </c>
      <c r="F12" s="52" t="s">
        <v>47</v>
      </c>
      <c r="G12" s="51" t="n">
        <v>228</v>
      </c>
      <c r="H12" s="53" t="n">
        <v>12</v>
      </c>
      <c r="I12" s="54" t="s">
        <v>48</v>
      </c>
      <c r="J12" s="54" t="n">
        <v>700</v>
      </c>
      <c r="K12" s="54" t="n">
        <v>600</v>
      </c>
      <c r="L12" s="54"/>
      <c r="M12" s="55" t="s">
        <v>49</v>
      </c>
      <c r="N12" s="56" t="s">
        <v>50</v>
      </c>
    </row>
    <row r="13" s="63" customFormat="true" ht="79.5" hidden="false" customHeight="true" outlineLevel="0" collapsed="false">
      <c r="A13" s="1" t="s">
        <v>51</v>
      </c>
      <c r="B13" s="1" t="s">
        <v>52</v>
      </c>
      <c r="C13" s="1"/>
      <c r="D13" s="58" t="s">
        <v>53</v>
      </c>
      <c r="E13" s="58" t="s">
        <v>54</v>
      </c>
      <c r="F13" s="52" t="s">
        <v>55</v>
      </c>
      <c r="G13" s="58" t="n">
        <v>228</v>
      </c>
      <c r="H13" s="60" t="n">
        <v>10</v>
      </c>
      <c r="I13" s="6" t="s">
        <v>33</v>
      </c>
      <c r="J13" s="6" t="n">
        <v>900</v>
      </c>
      <c r="K13" s="67" t="n">
        <v>1000</v>
      </c>
      <c r="L13" s="6"/>
      <c r="M13" s="61" t="s">
        <v>41</v>
      </c>
      <c r="N13" s="62" t="s">
        <v>56</v>
      </c>
    </row>
    <row r="14" s="57" customFormat="true" ht="84.75" hidden="false" customHeight="true" outlineLevel="0" collapsed="false">
      <c r="A14" s="48" t="s">
        <v>57</v>
      </c>
      <c r="B14" s="68" t="s">
        <v>58</v>
      </c>
      <c r="C14" s="68"/>
      <c r="D14" s="51" t="s">
        <v>59</v>
      </c>
      <c r="E14" s="66" t="s">
        <v>60</v>
      </c>
      <c r="F14" s="52" t="s">
        <v>61</v>
      </c>
      <c r="G14" s="51" t="n">
        <v>228</v>
      </c>
      <c r="H14" s="53" t="n">
        <v>12.5</v>
      </c>
      <c r="I14" s="54" t="s">
        <v>48</v>
      </c>
      <c r="J14" s="54" t="n">
        <v>500</v>
      </c>
      <c r="K14" s="54" t="n">
        <v>700</v>
      </c>
      <c r="L14" s="54"/>
      <c r="M14" s="55" t="s">
        <v>62</v>
      </c>
      <c r="N14" s="56" t="s">
        <v>63</v>
      </c>
    </row>
    <row r="15" s="63" customFormat="true" ht="79.5" hidden="false" customHeight="true" outlineLevel="0" collapsed="false">
      <c r="A15" s="1" t="s">
        <v>64</v>
      </c>
      <c r="B15" s="69" t="s">
        <v>65</v>
      </c>
      <c r="C15" s="69"/>
      <c r="D15" s="58" t="s">
        <v>66</v>
      </c>
      <c r="E15" s="64" t="s">
        <v>67</v>
      </c>
      <c r="F15" s="52" t="s">
        <v>68</v>
      </c>
      <c r="G15" s="58" t="n">
        <v>264</v>
      </c>
      <c r="H15" s="60" t="n">
        <v>12.6</v>
      </c>
      <c r="I15" s="6" t="s">
        <v>69</v>
      </c>
      <c r="J15" s="6" t="n">
        <v>1700</v>
      </c>
      <c r="K15" s="6" t="n">
        <v>1850</v>
      </c>
      <c r="L15" s="6"/>
      <c r="M15" s="55" t="s">
        <v>25</v>
      </c>
      <c r="N15" s="62" t="s">
        <v>70</v>
      </c>
    </row>
    <row r="16" s="63" customFormat="true" ht="79.5" hidden="false" customHeight="true" outlineLevel="0" collapsed="false">
      <c r="A16" s="1" t="s">
        <v>71</v>
      </c>
      <c r="B16" s="1" t="s">
        <v>72</v>
      </c>
      <c r="C16" s="1"/>
      <c r="D16" s="58" t="s">
        <v>73</v>
      </c>
      <c r="E16" s="64" t="s">
        <v>74</v>
      </c>
      <c r="F16" s="52" t="s">
        <v>75</v>
      </c>
      <c r="G16" s="58" t="n">
        <v>96</v>
      </c>
      <c r="H16" s="60" t="n">
        <v>4.8</v>
      </c>
      <c r="I16" s="6" t="s">
        <v>76</v>
      </c>
      <c r="J16" s="6" t="n">
        <v>60</v>
      </c>
      <c r="K16" s="6" t="n">
        <v>100</v>
      </c>
      <c r="L16" s="6"/>
      <c r="M16" s="61" t="s">
        <v>77</v>
      </c>
      <c r="N16" s="62" t="s">
        <v>78</v>
      </c>
    </row>
    <row r="17" s="57" customFormat="true" ht="83.25" hidden="false" customHeight="true" outlineLevel="0" collapsed="false">
      <c r="A17" s="48" t="s">
        <v>79</v>
      </c>
      <c r="B17" s="48" t="s">
        <v>80</v>
      </c>
      <c r="C17" s="48"/>
      <c r="D17" s="51" t="s">
        <v>81</v>
      </c>
      <c r="E17" s="66" t="s">
        <v>82</v>
      </c>
      <c r="F17" s="52" t="s">
        <v>83</v>
      </c>
      <c r="G17" s="51" t="n">
        <v>240</v>
      </c>
      <c r="H17" s="53" t="n">
        <v>12.5</v>
      </c>
      <c r="I17" s="54" t="s">
        <v>24</v>
      </c>
      <c r="J17" s="54" t="n">
        <v>1430</v>
      </c>
      <c r="K17" s="54" t="n">
        <v>1850</v>
      </c>
      <c r="L17" s="54"/>
      <c r="M17" s="55" t="s">
        <v>84</v>
      </c>
      <c r="N17" s="56" t="s">
        <v>70</v>
      </c>
    </row>
    <row r="18" s="70" customFormat="true" ht="84.75" hidden="false" customHeight="true" outlineLevel="0" collapsed="false">
      <c r="A18" s="1" t="s">
        <v>85</v>
      </c>
      <c r="B18" s="1" t="s">
        <v>86</v>
      </c>
      <c r="C18" s="1"/>
      <c r="D18" s="58" t="s">
        <v>87</v>
      </c>
      <c r="E18" s="64" t="s">
        <v>88</v>
      </c>
      <c r="F18" s="59" t="s">
        <v>89</v>
      </c>
      <c r="G18" s="58" t="n">
        <v>101</v>
      </c>
      <c r="H18" s="60" t="n">
        <v>5.2</v>
      </c>
      <c r="I18" s="6" t="s">
        <v>76</v>
      </c>
      <c r="J18" s="6" t="n">
        <v>62</v>
      </c>
      <c r="K18" s="6" t="n">
        <v>64</v>
      </c>
      <c r="L18" s="6"/>
      <c r="M18" s="61" t="s">
        <v>90</v>
      </c>
      <c r="N18" s="62" t="s">
        <v>91</v>
      </c>
    </row>
    <row r="19" s="57" customFormat="true" ht="83.25" hidden="false" customHeight="true" outlineLevel="0" collapsed="false">
      <c r="A19" s="48" t="s">
        <v>92</v>
      </c>
      <c r="B19" s="48" t="s">
        <v>93</v>
      </c>
      <c r="C19" s="48"/>
      <c r="D19" s="51" t="s">
        <v>94</v>
      </c>
      <c r="E19" s="66" t="s">
        <v>95</v>
      </c>
      <c r="F19" s="52" t="s">
        <v>96</v>
      </c>
      <c r="G19" s="51" t="n">
        <v>188</v>
      </c>
      <c r="H19" s="53" t="n">
        <v>11.5</v>
      </c>
      <c r="I19" s="54" t="s">
        <v>48</v>
      </c>
      <c r="J19" s="54" t="n">
        <v>700</v>
      </c>
      <c r="K19" s="54" t="n">
        <v>250</v>
      </c>
      <c r="L19" s="54"/>
      <c r="M19" s="55" t="s">
        <v>97</v>
      </c>
      <c r="N19" s="56" t="s">
        <v>98</v>
      </c>
    </row>
    <row r="20" s="57" customFormat="true" ht="83.25" hidden="false" customHeight="true" outlineLevel="0" collapsed="false">
      <c r="A20" s="48" t="s">
        <v>99</v>
      </c>
      <c r="B20" s="48" t="s">
        <v>100</v>
      </c>
      <c r="C20" s="48"/>
      <c r="D20" s="51" t="s">
        <v>101</v>
      </c>
      <c r="E20" s="66" t="s">
        <v>102</v>
      </c>
      <c r="F20" s="52" t="s">
        <v>96</v>
      </c>
      <c r="G20" s="51" t="n">
        <v>227</v>
      </c>
      <c r="H20" s="53" t="n">
        <v>11</v>
      </c>
      <c r="I20" s="54" t="s">
        <v>103</v>
      </c>
      <c r="J20" s="54" t="n">
        <v>550</v>
      </c>
      <c r="K20" s="54" t="n">
        <v>690</v>
      </c>
      <c r="L20" s="54"/>
      <c r="M20" s="55" t="s">
        <v>104</v>
      </c>
      <c r="N20" s="56" t="s">
        <v>105</v>
      </c>
    </row>
    <row r="21" s="63" customFormat="true" ht="79.5" hidden="false" customHeight="true" outlineLevel="0" collapsed="false">
      <c r="A21" s="1" t="s">
        <v>106</v>
      </c>
      <c r="B21" s="71" t="s">
        <v>107</v>
      </c>
      <c r="C21" s="71"/>
      <c r="D21" s="72" t="s">
        <v>108</v>
      </c>
      <c r="E21" s="73" t="s">
        <v>109</v>
      </c>
      <c r="F21" s="52" t="s">
        <v>110</v>
      </c>
      <c r="G21" s="58" t="n">
        <v>194</v>
      </c>
      <c r="H21" s="60" t="n">
        <v>11.5</v>
      </c>
      <c r="I21" s="6" t="s">
        <v>48</v>
      </c>
      <c r="J21" s="6" t="n">
        <v>700</v>
      </c>
      <c r="K21" s="6" t="n">
        <v>600</v>
      </c>
      <c r="L21" s="6"/>
      <c r="M21" s="61" t="s">
        <v>111</v>
      </c>
      <c r="N21" s="62" t="s">
        <v>50</v>
      </c>
    </row>
    <row r="22" s="57" customFormat="true" ht="83.25" hidden="false" customHeight="true" outlineLevel="0" collapsed="false">
      <c r="A22" s="48" t="s">
        <v>112</v>
      </c>
      <c r="B22" s="48" t="s">
        <v>113</v>
      </c>
      <c r="C22" s="48"/>
      <c r="D22" s="51" t="s">
        <v>114</v>
      </c>
      <c r="E22" s="66" t="s">
        <v>115</v>
      </c>
      <c r="F22" s="52" t="s">
        <v>116</v>
      </c>
      <c r="G22" s="51" t="n">
        <v>231</v>
      </c>
      <c r="H22" s="53" t="n">
        <v>12.6</v>
      </c>
      <c r="I22" s="54" t="s">
        <v>117</v>
      </c>
      <c r="J22" s="54" t="n">
        <v>785</v>
      </c>
      <c r="K22" s="54" t="n">
        <v>1530</v>
      </c>
      <c r="L22" s="54"/>
      <c r="M22" s="55" t="s">
        <v>77</v>
      </c>
      <c r="N22" s="56" t="s">
        <v>118</v>
      </c>
    </row>
    <row r="23" s="57" customFormat="true" ht="83.25" hidden="false" customHeight="true" outlineLevel="0" collapsed="false">
      <c r="A23" s="48" t="s">
        <v>119</v>
      </c>
      <c r="B23" s="49" t="s">
        <v>120</v>
      </c>
      <c r="C23" s="50"/>
      <c r="D23" s="51" t="s">
        <v>121</v>
      </c>
      <c r="E23" s="66" t="s">
        <v>122</v>
      </c>
      <c r="F23" s="52" t="s">
        <v>116</v>
      </c>
      <c r="G23" s="51" t="n">
        <v>259</v>
      </c>
      <c r="H23" s="53" t="n">
        <v>12.6</v>
      </c>
      <c r="I23" s="54" t="s">
        <v>48</v>
      </c>
      <c r="J23" s="54" t="n">
        <v>600</v>
      </c>
      <c r="K23" s="54" t="n">
        <v>600</v>
      </c>
      <c r="L23" s="54"/>
      <c r="M23" s="61" t="s">
        <v>111</v>
      </c>
      <c r="N23" s="62" t="s">
        <v>50</v>
      </c>
    </row>
    <row r="24" s="63" customFormat="true" ht="84.75" hidden="false" customHeight="true" outlineLevel="0" collapsed="false">
      <c r="A24" s="1" t="s">
        <v>123</v>
      </c>
      <c r="B24" s="1" t="s">
        <v>124</v>
      </c>
      <c r="C24" s="1"/>
      <c r="D24" s="58" t="s">
        <v>125</v>
      </c>
      <c r="E24" s="64" t="s">
        <v>126</v>
      </c>
      <c r="F24" s="52" t="s">
        <v>127</v>
      </c>
      <c r="G24" s="58" t="n">
        <v>148</v>
      </c>
      <c r="H24" s="60" t="n">
        <v>10</v>
      </c>
      <c r="I24" s="6" t="s">
        <v>33</v>
      </c>
      <c r="J24" s="6" t="n">
        <v>250</v>
      </c>
      <c r="K24" s="6" t="n">
        <v>150</v>
      </c>
      <c r="L24" s="6"/>
      <c r="M24" s="55" t="s">
        <v>111</v>
      </c>
      <c r="N24" s="62" t="s">
        <v>128</v>
      </c>
    </row>
    <row r="25" s="82" customFormat="true" ht="85.5" hidden="false" customHeight="true" outlineLevel="0" collapsed="false">
      <c r="A25" s="74" t="s">
        <v>129</v>
      </c>
      <c r="B25" s="75" t="s">
        <v>130</v>
      </c>
      <c r="C25" s="75"/>
      <c r="D25" s="76" t="s">
        <v>131</v>
      </c>
      <c r="E25" s="77" t="s">
        <v>132</v>
      </c>
      <c r="F25" s="52" t="s">
        <v>127</v>
      </c>
      <c r="G25" s="78" t="n">
        <v>259</v>
      </c>
      <c r="H25" s="79" t="n">
        <v>12.5</v>
      </c>
      <c r="I25" s="80" t="s">
        <v>33</v>
      </c>
      <c r="J25" s="80" t="n">
        <v>1000</v>
      </c>
      <c r="K25" s="80" t="n">
        <v>1300</v>
      </c>
      <c r="L25" s="80"/>
      <c r="M25" s="55" t="s">
        <v>111</v>
      </c>
      <c r="N25" s="81" t="s">
        <v>133</v>
      </c>
    </row>
    <row r="26" s="57" customFormat="true" ht="83.25" hidden="false" customHeight="true" outlineLevel="0" collapsed="false">
      <c r="A26" s="48" t="s">
        <v>134</v>
      </c>
      <c r="B26" s="48" t="s">
        <v>135</v>
      </c>
      <c r="C26" s="48"/>
      <c r="D26" s="51" t="s">
        <v>136</v>
      </c>
      <c r="E26" s="66" t="s">
        <v>137</v>
      </c>
      <c r="F26" s="52" t="s">
        <v>138</v>
      </c>
      <c r="G26" s="51" t="n">
        <v>294</v>
      </c>
      <c r="H26" s="53" t="n">
        <v>13.5</v>
      </c>
      <c r="I26" s="54" t="s">
        <v>117</v>
      </c>
      <c r="J26" s="54" t="n">
        <v>1550</v>
      </c>
      <c r="K26" s="54" t="n">
        <v>1720</v>
      </c>
      <c r="L26" s="54"/>
      <c r="M26" s="55" t="s">
        <v>77</v>
      </c>
      <c r="N26" s="56" t="s">
        <v>139</v>
      </c>
    </row>
    <row r="27" s="63" customFormat="true" ht="79.5" hidden="false" customHeight="true" outlineLevel="0" collapsed="false">
      <c r="A27" s="1" t="s">
        <v>140</v>
      </c>
      <c r="B27" s="1" t="s">
        <v>141</v>
      </c>
      <c r="C27" s="1"/>
      <c r="D27" s="58" t="s">
        <v>142</v>
      </c>
      <c r="E27" s="58" t="s">
        <v>143</v>
      </c>
      <c r="F27" s="52" t="s">
        <v>144</v>
      </c>
      <c r="G27" s="58" t="n">
        <v>207</v>
      </c>
      <c r="H27" s="60" t="n">
        <v>11.4</v>
      </c>
      <c r="I27" s="6" t="s">
        <v>33</v>
      </c>
      <c r="J27" s="6" t="n">
        <v>200</v>
      </c>
      <c r="K27" s="6" t="n">
        <v>150</v>
      </c>
      <c r="L27" s="6"/>
      <c r="M27" s="55" t="s">
        <v>111</v>
      </c>
      <c r="N27" s="62" t="s">
        <v>128</v>
      </c>
    </row>
    <row r="28" s="57" customFormat="true" ht="83.25" hidden="false" customHeight="true" outlineLevel="0" collapsed="false">
      <c r="A28" s="48" t="s">
        <v>145</v>
      </c>
      <c r="B28" s="48" t="s">
        <v>146</v>
      </c>
      <c r="C28" s="48"/>
      <c r="D28" s="51" t="s">
        <v>147</v>
      </c>
      <c r="E28" s="66" t="s">
        <v>148</v>
      </c>
      <c r="F28" s="52" t="s">
        <v>149</v>
      </c>
      <c r="G28" s="51" t="n">
        <v>172</v>
      </c>
      <c r="H28" s="53" t="n">
        <v>11</v>
      </c>
      <c r="I28" s="54" t="s">
        <v>103</v>
      </c>
      <c r="J28" s="54" t="n">
        <v>550</v>
      </c>
      <c r="K28" s="54" t="n">
        <v>490</v>
      </c>
      <c r="L28" s="54"/>
      <c r="M28" s="55" t="s">
        <v>150</v>
      </c>
      <c r="N28" s="56" t="s">
        <v>151</v>
      </c>
    </row>
    <row r="29" s="70" customFormat="true" ht="85.5" hidden="false" customHeight="true" outlineLevel="0" collapsed="false">
      <c r="A29" s="83"/>
      <c r="B29" s="12"/>
      <c r="C29" s="12"/>
      <c r="D29" s="84"/>
      <c r="E29" s="84"/>
      <c r="F29" s="85"/>
      <c r="G29" s="84"/>
      <c r="H29" s="84"/>
      <c r="I29" s="84"/>
      <c r="J29" s="84"/>
      <c r="K29" s="84"/>
      <c r="L29" s="84"/>
      <c r="M29" s="86"/>
      <c r="N29" s="87"/>
    </row>
    <row r="30" s="94" customFormat="true" ht="85.5" hidden="false" customHeight="true" outlineLevel="0" collapsed="false">
      <c r="A30" s="88" t="s">
        <v>152</v>
      </c>
      <c r="B30" s="89"/>
      <c r="C30" s="34"/>
      <c r="D30" s="90"/>
      <c r="E30" s="90"/>
      <c r="F30" s="30"/>
      <c r="G30" s="30"/>
      <c r="H30" s="90"/>
      <c r="I30" s="90"/>
      <c r="J30" s="90"/>
      <c r="K30" s="90"/>
      <c r="L30" s="90"/>
      <c r="M30" s="90"/>
      <c r="N30" s="91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3"/>
    </row>
    <row r="31" customFormat="false" ht="85.5" hidden="true" customHeight="true" outlineLevel="0" collapsed="false">
      <c r="A31" s="41" t="s">
        <v>6</v>
      </c>
      <c r="B31" s="95" t="s">
        <v>7</v>
      </c>
      <c r="C31" s="96"/>
      <c r="D31" s="97" t="s">
        <v>153</v>
      </c>
      <c r="E31" s="41" t="s">
        <v>154</v>
      </c>
      <c r="F31" s="44" t="s">
        <v>155</v>
      </c>
      <c r="G31" s="43" t="s">
        <v>11</v>
      </c>
      <c r="H31" s="44" t="s">
        <v>12</v>
      </c>
      <c r="I31" s="44" t="s">
        <v>156</v>
      </c>
      <c r="J31" s="44" t="s">
        <v>14</v>
      </c>
      <c r="K31" s="44" t="s">
        <v>15</v>
      </c>
      <c r="L31" s="44" t="s">
        <v>157</v>
      </c>
      <c r="M31" s="44" t="s">
        <v>158</v>
      </c>
      <c r="N31" s="46" t="s">
        <v>159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</row>
    <row r="32" customFormat="false" ht="85.5" hidden="true" customHeight="true" outlineLevel="0" collapsed="false">
      <c r="A32" s="58" t="s">
        <v>160</v>
      </c>
      <c r="B32" s="98" t="s">
        <v>161</v>
      </c>
      <c r="C32" s="99"/>
      <c r="D32" s="58" t="s">
        <v>162</v>
      </c>
      <c r="E32" s="58" t="s">
        <v>163</v>
      </c>
      <c r="F32" s="59" t="s">
        <v>164</v>
      </c>
      <c r="G32" s="58" t="n">
        <v>200</v>
      </c>
      <c r="H32" s="60" t="n">
        <v>10.5</v>
      </c>
      <c r="I32" s="6" t="s">
        <v>165</v>
      </c>
      <c r="J32" s="6" t="n">
        <v>46550</v>
      </c>
      <c r="K32" s="67" t="n">
        <v>0</v>
      </c>
      <c r="L32" s="6"/>
      <c r="M32" s="61" t="s">
        <v>166</v>
      </c>
      <c r="N32" s="62" t="s">
        <v>167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</row>
    <row r="33" s="47" customFormat="true" ht="85.5" hidden="false" customHeight="true" outlineLevel="0" collapsed="false">
      <c r="A33" s="37" t="s">
        <v>6</v>
      </c>
      <c r="B33" s="38" t="s">
        <v>7</v>
      </c>
      <c r="C33" s="100"/>
      <c r="D33" s="101" t="s">
        <v>8</v>
      </c>
      <c r="E33" s="41" t="s">
        <v>9</v>
      </c>
      <c r="F33" s="42" t="s">
        <v>10</v>
      </c>
      <c r="G33" s="43" t="s">
        <v>11</v>
      </c>
      <c r="H33" s="44" t="s">
        <v>12</v>
      </c>
      <c r="I33" s="44" t="s">
        <v>13</v>
      </c>
      <c r="J33" s="44" t="s">
        <v>14</v>
      </c>
      <c r="K33" s="44" t="s">
        <v>15</v>
      </c>
      <c r="L33" s="44" t="s">
        <v>16</v>
      </c>
      <c r="M33" s="45" t="s">
        <v>17</v>
      </c>
      <c r="N33" s="46" t="s">
        <v>18</v>
      </c>
    </row>
    <row r="34" s="57" customFormat="true" ht="79.5" hidden="false" customHeight="true" outlineLevel="0" collapsed="false">
      <c r="A34" s="48" t="s">
        <v>168</v>
      </c>
      <c r="B34" s="48" t="s">
        <v>169</v>
      </c>
      <c r="C34" s="48"/>
      <c r="D34" s="51" t="s">
        <v>170</v>
      </c>
      <c r="E34" s="51" t="s">
        <v>171</v>
      </c>
      <c r="F34" s="52" t="s">
        <v>172</v>
      </c>
      <c r="G34" s="51" t="n">
        <v>190</v>
      </c>
      <c r="H34" s="53" t="n">
        <v>10</v>
      </c>
      <c r="I34" s="54" t="s">
        <v>173</v>
      </c>
      <c r="J34" s="54" t="n">
        <v>24000</v>
      </c>
      <c r="K34" s="54" t="n">
        <v>0</v>
      </c>
      <c r="L34" s="54"/>
      <c r="M34" s="55" t="s">
        <v>49</v>
      </c>
      <c r="N34" s="56" t="s">
        <v>174</v>
      </c>
    </row>
    <row r="35" s="103" customFormat="true" ht="84.75" hidden="false" customHeight="true" outlineLevel="0" collapsed="false">
      <c r="A35" s="1" t="s">
        <v>175</v>
      </c>
      <c r="B35" s="1" t="s">
        <v>176</v>
      </c>
      <c r="C35" s="1"/>
      <c r="D35" s="58" t="s">
        <v>177</v>
      </c>
      <c r="E35" s="102" t="s">
        <v>178</v>
      </c>
      <c r="F35" s="59" t="s">
        <v>61</v>
      </c>
      <c r="G35" s="58" t="n">
        <v>139</v>
      </c>
      <c r="H35" s="60" t="n">
        <v>5</v>
      </c>
      <c r="I35" s="6" t="s">
        <v>179</v>
      </c>
      <c r="J35" s="6" t="n">
        <v>0</v>
      </c>
      <c r="K35" s="6" t="n">
        <v>11000</v>
      </c>
      <c r="L35" s="6"/>
      <c r="M35" s="61" t="s">
        <v>180</v>
      </c>
      <c r="N35" s="62" t="s">
        <v>181</v>
      </c>
    </row>
    <row r="36" s="103" customFormat="true" ht="85.5" hidden="false" customHeight="true" outlineLevel="0" collapsed="false">
      <c r="A36" s="1" t="s">
        <v>182</v>
      </c>
      <c r="B36" s="104" t="s">
        <v>183</v>
      </c>
      <c r="C36" s="104"/>
      <c r="D36" s="58" t="s">
        <v>184</v>
      </c>
      <c r="E36" s="58" t="s">
        <v>185</v>
      </c>
      <c r="F36" s="59" t="s">
        <v>61</v>
      </c>
      <c r="G36" s="58" t="n">
        <v>239</v>
      </c>
      <c r="H36" s="60" t="n">
        <v>9.3</v>
      </c>
      <c r="I36" s="6" t="s">
        <v>186</v>
      </c>
      <c r="J36" s="6" t="n">
        <v>190</v>
      </c>
      <c r="K36" s="6" t="n">
        <v>475</v>
      </c>
      <c r="L36" s="6"/>
      <c r="M36" s="61" t="s">
        <v>187</v>
      </c>
      <c r="N36" s="62" t="s">
        <v>188</v>
      </c>
    </row>
    <row r="37" s="103" customFormat="true" ht="84.75" hidden="false" customHeight="true" outlineLevel="0" collapsed="false">
      <c r="A37" s="1" t="s">
        <v>189</v>
      </c>
      <c r="B37" s="1" t="s">
        <v>190</v>
      </c>
      <c r="C37" s="1"/>
      <c r="D37" s="58" t="s">
        <v>191</v>
      </c>
      <c r="E37" s="102" t="s">
        <v>192</v>
      </c>
      <c r="F37" s="59" t="s">
        <v>75</v>
      </c>
      <c r="G37" s="58" t="n">
        <v>190</v>
      </c>
      <c r="H37" s="60" t="n">
        <v>11.5</v>
      </c>
      <c r="I37" s="6" t="s">
        <v>76</v>
      </c>
      <c r="J37" s="6" t="n">
        <v>47750</v>
      </c>
      <c r="K37" s="6" t="n">
        <v>0</v>
      </c>
      <c r="L37" s="6"/>
      <c r="M37" s="61" t="s">
        <v>193</v>
      </c>
      <c r="N37" s="62" t="s">
        <v>194</v>
      </c>
    </row>
    <row r="38" s="103" customFormat="true" ht="84.75" hidden="false" customHeight="true" outlineLevel="0" collapsed="false">
      <c r="A38" s="1" t="s">
        <v>195</v>
      </c>
      <c r="B38" s="98" t="s">
        <v>196</v>
      </c>
      <c r="C38" s="105"/>
      <c r="D38" s="58" t="s">
        <v>197</v>
      </c>
      <c r="E38" s="102" t="s">
        <v>198</v>
      </c>
      <c r="F38" s="59" t="s">
        <v>75</v>
      </c>
      <c r="G38" s="58" t="n">
        <v>190</v>
      </c>
      <c r="H38" s="60" t="n">
        <v>11.5</v>
      </c>
      <c r="I38" s="6" t="s">
        <v>76</v>
      </c>
      <c r="J38" s="6" t="n">
        <v>47600</v>
      </c>
      <c r="K38" s="6" t="n">
        <v>0</v>
      </c>
      <c r="L38" s="6"/>
      <c r="M38" s="61" t="s">
        <v>41</v>
      </c>
      <c r="N38" s="62" t="s">
        <v>194</v>
      </c>
    </row>
    <row r="39" s="103" customFormat="true" ht="84.75" hidden="false" customHeight="true" outlineLevel="0" collapsed="false">
      <c r="A39" s="1" t="s">
        <v>199</v>
      </c>
      <c r="B39" s="1" t="s">
        <v>200</v>
      </c>
      <c r="C39" s="1"/>
      <c r="D39" s="58" t="s">
        <v>201</v>
      </c>
      <c r="E39" s="102" t="s">
        <v>202</v>
      </c>
      <c r="F39" s="59" t="s">
        <v>203</v>
      </c>
      <c r="G39" s="58" t="n">
        <v>180</v>
      </c>
      <c r="H39" s="60" t="n">
        <v>10.5</v>
      </c>
      <c r="I39" s="6" t="s">
        <v>204</v>
      </c>
      <c r="J39" s="6" t="n">
        <v>30000</v>
      </c>
      <c r="K39" s="6" t="n">
        <v>0</v>
      </c>
      <c r="L39" s="6"/>
      <c r="M39" s="61" t="s">
        <v>77</v>
      </c>
      <c r="N39" s="62" t="s">
        <v>205</v>
      </c>
    </row>
    <row r="40" s="63" customFormat="true" ht="79.5" hidden="false" customHeight="true" outlineLevel="0" collapsed="false">
      <c r="A40" s="1" t="s">
        <v>206</v>
      </c>
      <c r="B40" s="1" t="s">
        <v>207</v>
      </c>
      <c r="C40" s="1"/>
      <c r="D40" s="58" t="s">
        <v>208</v>
      </c>
      <c r="E40" s="58" t="s">
        <v>209</v>
      </c>
      <c r="F40" s="59" t="s">
        <v>210</v>
      </c>
      <c r="G40" s="58" t="n">
        <v>200</v>
      </c>
      <c r="H40" s="60" t="n">
        <v>11.5</v>
      </c>
      <c r="I40" s="6" t="s">
        <v>76</v>
      </c>
      <c r="J40" s="6" t="n">
        <v>48739</v>
      </c>
      <c r="K40" s="6" t="n">
        <v>0</v>
      </c>
      <c r="L40" s="6"/>
      <c r="M40" s="61" t="s">
        <v>211</v>
      </c>
      <c r="N40" s="56" t="s">
        <v>194</v>
      </c>
    </row>
    <row r="41" s="103" customFormat="true" ht="84.75" hidden="false" customHeight="true" outlineLevel="0" collapsed="false">
      <c r="A41" s="1" t="s">
        <v>212</v>
      </c>
      <c r="B41" s="1" t="s">
        <v>213</v>
      </c>
      <c r="C41" s="1"/>
      <c r="D41" s="58" t="s">
        <v>214</v>
      </c>
      <c r="E41" s="102" t="s">
        <v>215</v>
      </c>
      <c r="F41" s="59" t="s">
        <v>83</v>
      </c>
      <c r="G41" s="58" t="n">
        <v>181</v>
      </c>
      <c r="H41" s="60" t="n">
        <v>10</v>
      </c>
      <c r="I41" s="6" t="s">
        <v>173</v>
      </c>
      <c r="J41" s="6" t="n">
        <v>26354.4</v>
      </c>
      <c r="K41" s="6" t="n">
        <v>0</v>
      </c>
      <c r="L41" s="6"/>
      <c r="M41" s="61" t="s">
        <v>216</v>
      </c>
      <c r="N41" s="62" t="s">
        <v>174</v>
      </c>
    </row>
    <row r="42" s="63" customFormat="true" ht="79.5" hidden="false" customHeight="true" outlineLevel="0" collapsed="false">
      <c r="A42" s="1" t="s">
        <v>217</v>
      </c>
      <c r="B42" s="1" t="s">
        <v>218</v>
      </c>
      <c r="C42" s="1"/>
      <c r="D42" s="58" t="s">
        <v>219</v>
      </c>
      <c r="E42" s="58" t="s">
        <v>220</v>
      </c>
      <c r="F42" s="59" t="s">
        <v>83</v>
      </c>
      <c r="G42" s="58" t="n">
        <v>190</v>
      </c>
      <c r="H42" s="60" t="n">
        <v>10.5</v>
      </c>
      <c r="I42" s="6" t="s">
        <v>204</v>
      </c>
      <c r="J42" s="6" t="n">
        <v>44000</v>
      </c>
      <c r="K42" s="6" t="n">
        <v>0</v>
      </c>
      <c r="L42" s="6"/>
      <c r="M42" s="61" t="s">
        <v>221</v>
      </c>
      <c r="N42" s="56" t="s">
        <v>167</v>
      </c>
    </row>
    <row r="43" s="103" customFormat="true" ht="84.75" hidden="false" customHeight="true" outlineLevel="0" collapsed="false">
      <c r="A43" s="1" t="s">
        <v>222</v>
      </c>
      <c r="B43" s="106" t="s">
        <v>223</v>
      </c>
      <c r="C43" s="106"/>
      <c r="D43" s="58" t="s">
        <v>224</v>
      </c>
      <c r="E43" s="58" t="s">
        <v>225</v>
      </c>
      <c r="F43" s="59" t="s">
        <v>226</v>
      </c>
      <c r="G43" s="58" t="n">
        <v>190</v>
      </c>
      <c r="H43" s="60" t="n">
        <v>10.5</v>
      </c>
      <c r="I43" s="6" t="s">
        <v>165</v>
      </c>
      <c r="J43" s="6" t="n">
        <v>43480</v>
      </c>
      <c r="K43" s="6" t="n">
        <v>0</v>
      </c>
      <c r="L43" s="6"/>
      <c r="M43" s="61" t="s">
        <v>227</v>
      </c>
      <c r="N43" s="62" t="s">
        <v>167</v>
      </c>
    </row>
    <row r="44" s="63" customFormat="true" ht="79.5" hidden="false" customHeight="true" outlineLevel="0" collapsed="false">
      <c r="A44" s="1" t="s">
        <v>228</v>
      </c>
      <c r="B44" s="98" t="s">
        <v>229</v>
      </c>
      <c r="C44" s="105"/>
      <c r="D44" s="58" t="s">
        <v>230</v>
      </c>
      <c r="E44" s="58" t="n">
        <v>1219019</v>
      </c>
      <c r="F44" s="59" t="s">
        <v>96</v>
      </c>
      <c r="G44" s="58" t="n">
        <v>146</v>
      </c>
      <c r="H44" s="60" t="n">
        <v>7.4</v>
      </c>
      <c r="I44" s="6" t="s">
        <v>231</v>
      </c>
      <c r="J44" s="6" t="n">
        <v>7580</v>
      </c>
      <c r="K44" s="6" t="n">
        <v>0</v>
      </c>
      <c r="L44" s="6"/>
      <c r="M44" s="61" t="s">
        <v>41</v>
      </c>
      <c r="N44" s="56" t="s">
        <v>232</v>
      </c>
    </row>
    <row r="45" s="63" customFormat="true" ht="79.5" hidden="false" customHeight="true" outlineLevel="0" collapsed="false">
      <c r="A45" s="1" t="s">
        <v>233</v>
      </c>
      <c r="B45" s="98" t="s">
        <v>234</v>
      </c>
      <c r="C45" s="105"/>
      <c r="D45" s="58" t="s">
        <v>235</v>
      </c>
      <c r="E45" s="58" t="s">
        <v>236</v>
      </c>
      <c r="F45" s="59" t="s">
        <v>110</v>
      </c>
      <c r="G45" s="58" t="n">
        <v>180</v>
      </c>
      <c r="H45" s="60" t="n">
        <v>7.8</v>
      </c>
      <c r="I45" s="6" t="s">
        <v>237</v>
      </c>
      <c r="J45" s="6" t="n">
        <v>133</v>
      </c>
      <c r="K45" s="6" t="n">
        <v>0</v>
      </c>
      <c r="L45" s="6"/>
      <c r="M45" s="61" t="s">
        <v>41</v>
      </c>
      <c r="N45" s="62" t="s">
        <v>238</v>
      </c>
    </row>
    <row r="46" s="63" customFormat="true" ht="79.5" hidden="false" customHeight="true" outlineLevel="0" collapsed="false">
      <c r="A46" s="1" t="s">
        <v>239</v>
      </c>
      <c r="B46" s="98" t="s">
        <v>240</v>
      </c>
      <c r="C46" s="105"/>
      <c r="D46" s="58" t="s">
        <v>241</v>
      </c>
      <c r="E46" s="58" t="n">
        <v>202005</v>
      </c>
      <c r="F46" s="59" t="s">
        <v>116</v>
      </c>
      <c r="G46" s="58" t="n">
        <v>173</v>
      </c>
      <c r="H46" s="60" t="n">
        <v>9.9</v>
      </c>
      <c r="I46" s="6" t="s">
        <v>242</v>
      </c>
      <c r="J46" s="6" t="n">
        <v>28050</v>
      </c>
      <c r="K46" s="6" t="n">
        <v>0</v>
      </c>
      <c r="L46" s="6"/>
      <c r="M46" s="61" t="s">
        <v>243</v>
      </c>
      <c r="N46" s="62" t="s">
        <v>244</v>
      </c>
    </row>
    <row r="47" s="63" customFormat="true" ht="79.5" hidden="false" customHeight="true" outlineLevel="0" collapsed="false">
      <c r="A47" s="1" t="s">
        <v>245</v>
      </c>
      <c r="B47" s="1" t="s">
        <v>246</v>
      </c>
      <c r="C47" s="1"/>
      <c r="D47" s="58" t="s">
        <v>247</v>
      </c>
      <c r="E47" s="58" t="s">
        <v>248</v>
      </c>
      <c r="F47" s="59" t="s">
        <v>116</v>
      </c>
      <c r="G47" s="58" t="n">
        <v>190</v>
      </c>
      <c r="H47" s="60" t="n">
        <v>11.5</v>
      </c>
      <c r="I47" s="6" t="s">
        <v>249</v>
      </c>
      <c r="J47" s="6" t="n">
        <v>46700</v>
      </c>
      <c r="K47" s="6" t="n">
        <v>0</v>
      </c>
      <c r="L47" s="6"/>
      <c r="M47" s="61" t="s">
        <v>180</v>
      </c>
      <c r="N47" s="56" t="s">
        <v>250</v>
      </c>
    </row>
    <row r="48" s="57" customFormat="true" ht="79.5" hidden="false" customHeight="true" outlineLevel="0" collapsed="false">
      <c r="A48" s="48" t="s">
        <v>251</v>
      </c>
      <c r="B48" s="48" t="s">
        <v>252</v>
      </c>
      <c r="C48" s="48"/>
      <c r="D48" s="51" t="s">
        <v>253</v>
      </c>
      <c r="E48" s="51" t="s">
        <v>254</v>
      </c>
      <c r="F48" s="52" t="s">
        <v>116</v>
      </c>
      <c r="G48" s="51" t="n">
        <v>179</v>
      </c>
      <c r="H48" s="53" t="n">
        <v>10.5</v>
      </c>
      <c r="I48" s="54" t="s">
        <v>242</v>
      </c>
      <c r="J48" s="54" t="n">
        <v>28000</v>
      </c>
      <c r="K48" s="54" t="n">
        <v>0</v>
      </c>
      <c r="L48" s="54"/>
      <c r="M48" s="55" t="s">
        <v>255</v>
      </c>
      <c r="N48" s="56" t="s">
        <v>256</v>
      </c>
    </row>
    <row r="49" s="63" customFormat="true" ht="79.5" hidden="false" customHeight="true" outlineLevel="0" collapsed="false">
      <c r="A49" s="1" t="s">
        <v>257</v>
      </c>
      <c r="B49" s="1" t="s">
        <v>258</v>
      </c>
      <c r="C49" s="1"/>
      <c r="D49" s="58" t="s">
        <v>259</v>
      </c>
      <c r="E49" s="58" t="s">
        <v>260</v>
      </c>
      <c r="F49" s="59" t="s">
        <v>261</v>
      </c>
      <c r="G49" s="58" t="n">
        <v>183</v>
      </c>
      <c r="H49" s="60" t="n">
        <v>10</v>
      </c>
      <c r="I49" s="6" t="s">
        <v>262</v>
      </c>
      <c r="J49" s="6" t="n">
        <v>26086</v>
      </c>
      <c r="K49" s="6" t="n">
        <v>0</v>
      </c>
      <c r="L49" s="6"/>
      <c r="M49" s="61" t="s">
        <v>104</v>
      </c>
      <c r="N49" s="56" t="s">
        <v>263</v>
      </c>
    </row>
    <row r="50" s="103" customFormat="true" ht="84.75" hidden="false" customHeight="true" outlineLevel="0" collapsed="false">
      <c r="A50" s="1" t="s">
        <v>264</v>
      </c>
      <c r="B50" s="106" t="s">
        <v>265</v>
      </c>
      <c r="C50" s="106"/>
      <c r="D50" s="58" t="s">
        <v>266</v>
      </c>
      <c r="E50" s="58" t="s">
        <v>267</v>
      </c>
      <c r="F50" s="59" t="s">
        <v>127</v>
      </c>
      <c r="G50" s="58" t="n">
        <v>169</v>
      </c>
      <c r="H50" s="60" t="n">
        <v>8.5</v>
      </c>
      <c r="I50" s="6" t="s">
        <v>204</v>
      </c>
      <c r="J50" s="6" t="n">
        <v>15123</v>
      </c>
      <c r="K50" s="6" t="n">
        <v>0</v>
      </c>
      <c r="L50" s="6"/>
      <c r="M50" s="61" t="s">
        <v>97</v>
      </c>
      <c r="N50" s="62" t="s">
        <v>263</v>
      </c>
    </row>
    <row r="51" s="108" customFormat="true" ht="84.75" hidden="false" customHeight="true" outlineLevel="0" collapsed="false">
      <c r="A51" s="48" t="s">
        <v>268</v>
      </c>
      <c r="B51" s="107" t="s">
        <v>269</v>
      </c>
      <c r="C51" s="107"/>
      <c r="D51" s="51" t="s">
        <v>270</v>
      </c>
      <c r="E51" s="51" t="s">
        <v>271</v>
      </c>
      <c r="F51" s="52" t="s">
        <v>127</v>
      </c>
      <c r="G51" s="51" t="n">
        <v>200</v>
      </c>
      <c r="H51" s="53" t="n">
        <v>11.45</v>
      </c>
      <c r="I51" s="54" t="s">
        <v>249</v>
      </c>
      <c r="J51" s="54" t="n">
        <v>49500</v>
      </c>
      <c r="K51" s="54" t="n">
        <v>0</v>
      </c>
      <c r="L51" s="54"/>
      <c r="M51" s="55" t="s">
        <v>272</v>
      </c>
      <c r="N51" s="56" t="s">
        <v>194</v>
      </c>
    </row>
    <row r="52" s="63" customFormat="true" ht="79.5" hidden="false" customHeight="true" outlineLevel="0" collapsed="false">
      <c r="A52" s="1" t="s">
        <v>273</v>
      </c>
      <c r="B52" s="1" t="s">
        <v>274</v>
      </c>
      <c r="C52" s="1"/>
      <c r="D52" s="58" t="s">
        <v>275</v>
      </c>
      <c r="E52" s="58" t="s">
        <v>276</v>
      </c>
      <c r="F52" s="59" t="s">
        <v>144</v>
      </c>
      <c r="G52" s="58" t="n">
        <v>190</v>
      </c>
      <c r="H52" s="60" t="n">
        <v>11.5</v>
      </c>
      <c r="I52" s="6" t="s">
        <v>76</v>
      </c>
      <c r="J52" s="6" t="n">
        <v>45000</v>
      </c>
      <c r="K52" s="6" t="n">
        <v>0</v>
      </c>
      <c r="L52" s="6"/>
      <c r="M52" s="61" t="s">
        <v>243</v>
      </c>
      <c r="N52" s="56" t="s">
        <v>194</v>
      </c>
    </row>
    <row r="53" s="103" customFormat="true" ht="84.75" hidden="false" customHeight="true" outlineLevel="0" collapsed="false">
      <c r="A53" s="1" t="s">
        <v>277</v>
      </c>
      <c r="B53" s="106" t="s">
        <v>278</v>
      </c>
      <c r="C53" s="106"/>
      <c r="D53" s="58" t="s">
        <v>279</v>
      </c>
      <c r="E53" s="58" t="n">
        <v>114</v>
      </c>
      <c r="F53" s="59" t="s">
        <v>144</v>
      </c>
      <c r="G53" s="58" t="n">
        <v>200</v>
      </c>
      <c r="H53" s="60" t="n">
        <v>8.5</v>
      </c>
      <c r="I53" s="6" t="s">
        <v>280</v>
      </c>
      <c r="J53" s="6" t="n">
        <v>1096</v>
      </c>
      <c r="K53" s="6" t="n">
        <v>0</v>
      </c>
      <c r="L53" s="6"/>
      <c r="M53" s="61" t="s">
        <v>180</v>
      </c>
      <c r="N53" s="62" t="s">
        <v>281</v>
      </c>
    </row>
    <row r="54" s="63" customFormat="true" ht="79.5" hidden="false" customHeight="true" outlineLevel="0" collapsed="false">
      <c r="A54" s="1" t="s">
        <v>282</v>
      </c>
      <c r="B54" s="1" t="s">
        <v>283</v>
      </c>
      <c r="C54" s="1"/>
      <c r="D54" s="58" t="s">
        <v>284</v>
      </c>
      <c r="E54" s="58" t="s">
        <v>285</v>
      </c>
      <c r="F54" s="59" t="s">
        <v>286</v>
      </c>
      <c r="G54" s="58" t="n">
        <v>190</v>
      </c>
      <c r="H54" s="60" t="n">
        <v>10.5</v>
      </c>
      <c r="I54" s="6" t="s">
        <v>165</v>
      </c>
      <c r="J54" s="6" t="n">
        <v>40550</v>
      </c>
      <c r="K54" s="6" t="n">
        <v>0</v>
      </c>
      <c r="L54" s="6"/>
      <c r="M54" s="61" t="s">
        <v>211</v>
      </c>
      <c r="N54" s="56" t="s">
        <v>167</v>
      </c>
    </row>
    <row r="55" s="103" customFormat="true" ht="84.75" hidden="false" customHeight="true" outlineLevel="0" collapsed="false">
      <c r="A55" s="1" t="s">
        <v>287</v>
      </c>
      <c r="B55" s="106" t="s">
        <v>288</v>
      </c>
      <c r="C55" s="106"/>
      <c r="D55" s="58" t="s">
        <v>289</v>
      </c>
      <c r="E55" s="58" t="s">
        <v>290</v>
      </c>
      <c r="F55" s="59" t="s">
        <v>291</v>
      </c>
      <c r="G55" s="58" t="n">
        <v>200</v>
      </c>
      <c r="H55" s="60" t="n">
        <v>8.5</v>
      </c>
      <c r="I55" s="6" t="s">
        <v>280</v>
      </c>
      <c r="J55" s="6" t="n">
        <v>1265</v>
      </c>
      <c r="K55" s="6" t="n">
        <v>0</v>
      </c>
      <c r="L55" s="6"/>
      <c r="M55" s="61" t="s">
        <v>180</v>
      </c>
      <c r="N55" s="62" t="s">
        <v>281</v>
      </c>
    </row>
    <row r="56" s="103" customFormat="true" ht="79.5" hidden="false" customHeight="true" outlineLevel="0" collapsed="false">
      <c r="A56" s="69" t="s">
        <v>292</v>
      </c>
      <c r="B56" s="1" t="s">
        <v>293</v>
      </c>
      <c r="C56" s="1"/>
      <c r="D56" s="58" t="s">
        <v>294</v>
      </c>
      <c r="E56" s="109" t="s">
        <v>295</v>
      </c>
      <c r="F56" s="59" t="s">
        <v>296</v>
      </c>
      <c r="G56" s="58" t="n">
        <v>169</v>
      </c>
      <c r="H56" s="60" t="n">
        <v>7.35</v>
      </c>
      <c r="I56" s="6" t="s">
        <v>242</v>
      </c>
      <c r="J56" s="6" t="n">
        <v>10945</v>
      </c>
      <c r="K56" s="6" t="n">
        <v>0</v>
      </c>
      <c r="L56" s="6"/>
      <c r="M56" s="61" t="s">
        <v>272</v>
      </c>
      <c r="N56" s="62" t="s">
        <v>244</v>
      </c>
    </row>
    <row r="57" s="63" customFormat="true" ht="79.5" hidden="false" customHeight="true" outlineLevel="0" collapsed="false">
      <c r="A57" s="1" t="s">
        <v>297</v>
      </c>
      <c r="B57" s="1" t="s">
        <v>298</v>
      </c>
      <c r="C57" s="1"/>
      <c r="D57" s="58" t="s">
        <v>299</v>
      </c>
      <c r="E57" s="58" t="n">
        <v>2005</v>
      </c>
      <c r="F57" s="59" t="s">
        <v>300</v>
      </c>
      <c r="G57" s="58" t="n">
        <v>200</v>
      </c>
      <c r="H57" s="60" t="n">
        <v>9.9</v>
      </c>
      <c r="I57" s="6" t="s">
        <v>242</v>
      </c>
      <c r="J57" s="6" t="n">
        <v>27009</v>
      </c>
      <c r="K57" s="6" t="n">
        <v>0</v>
      </c>
      <c r="L57" s="6"/>
      <c r="M57" s="61" t="s">
        <v>49</v>
      </c>
      <c r="N57" s="56" t="s">
        <v>256</v>
      </c>
    </row>
    <row r="58" s="103" customFormat="true" ht="84.75" hidden="false" customHeight="true" outlineLevel="0" collapsed="false">
      <c r="A58" s="1" t="s">
        <v>301</v>
      </c>
      <c r="B58" s="106" t="s">
        <v>302</v>
      </c>
      <c r="C58" s="106"/>
      <c r="D58" s="58" t="s">
        <v>303</v>
      </c>
      <c r="E58" s="58" t="s">
        <v>304</v>
      </c>
      <c r="F58" s="59" t="s">
        <v>305</v>
      </c>
      <c r="G58" s="58" t="n">
        <v>200</v>
      </c>
      <c r="H58" s="60" t="n">
        <v>8.5</v>
      </c>
      <c r="I58" s="6" t="s">
        <v>280</v>
      </c>
      <c r="J58" s="6" t="n">
        <v>319</v>
      </c>
      <c r="K58" s="6" t="n">
        <v>0</v>
      </c>
      <c r="L58" s="6"/>
      <c r="M58" s="61" t="s">
        <v>272</v>
      </c>
      <c r="N58" s="62" t="s">
        <v>281</v>
      </c>
    </row>
    <row r="59" s="103" customFormat="true" ht="84.75" hidden="false" customHeight="true" outlineLevel="0" collapsed="false">
      <c r="A59" s="110"/>
      <c r="B59" s="111"/>
      <c r="C59" s="111"/>
      <c r="D59" s="112"/>
      <c r="E59" s="112"/>
      <c r="F59" s="113"/>
      <c r="G59" s="112"/>
      <c r="H59" s="112"/>
      <c r="I59" s="112"/>
      <c r="J59" s="112"/>
      <c r="K59" s="112"/>
      <c r="L59" s="112"/>
      <c r="M59" s="114"/>
      <c r="N59" s="115"/>
    </row>
    <row r="60" s="29" customFormat="true" ht="85.5" hidden="false" customHeight="true" outlineLevel="0" collapsed="false">
      <c r="A60" s="116" t="s">
        <v>306</v>
      </c>
      <c r="B60" s="117"/>
      <c r="C60" s="117"/>
      <c r="D60" s="32"/>
      <c r="E60" s="32" t="s">
        <v>27</v>
      </c>
      <c r="F60" s="32"/>
      <c r="G60" s="118"/>
      <c r="H60" s="32"/>
      <c r="I60" s="32"/>
      <c r="J60" s="32"/>
      <c r="K60" s="33"/>
      <c r="L60" s="34"/>
      <c r="M60" s="34"/>
      <c r="N60" s="119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</row>
    <row r="61" s="29" customFormat="true" ht="85.5" hidden="false" customHeight="true" outlineLevel="0" collapsed="false">
      <c r="A61" s="37" t="s">
        <v>307</v>
      </c>
      <c r="B61" s="121" t="s">
        <v>308</v>
      </c>
      <c r="C61" s="122"/>
      <c r="D61" s="123" t="s">
        <v>153</v>
      </c>
      <c r="E61" s="41" t="s">
        <v>309</v>
      </c>
      <c r="F61" s="124" t="s">
        <v>155</v>
      </c>
      <c r="G61" s="124" t="s">
        <v>310</v>
      </c>
      <c r="H61" s="124" t="s">
        <v>12</v>
      </c>
      <c r="I61" s="124" t="s">
        <v>156</v>
      </c>
      <c r="J61" s="124" t="s">
        <v>311</v>
      </c>
      <c r="K61" s="41" t="s">
        <v>312</v>
      </c>
      <c r="L61" s="44" t="s">
        <v>157</v>
      </c>
      <c r="M61" s="125" t="s">
        <v>17</v>
      </c>
      <c r="N61" s="126" t="s">
        <v>18</v>
      </c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</row>
    <row r="62" s="63" customFormat="true" ht="79.5" hidden="false" customHeight="true" outlineLevel="0" collapsed="false">
      <c r="A62" s="1" t="s">
        <v>313</v>
      </c>
      <c r="B62" s="1" t="s">
        <v>314</v>
      </c>
      <c r="C62" s="1"/>
      <c r="D62" s="58" t="s">
        <v>315</v>
      </c>
      <c r="E62" s="58" t="n">
        <v>11</v>
      </c>
      <c r="F62" s="59" t="s">
        <v>316</v>
      </c>
      <c r="G62" s="58" t="n">
        <v>183</v>
      </c>
      <c r="H62" s="60" t="n">
        <v>10</v>
      </c>
      <c r="I62" s="6" t="s">
        <v>317</v>
      </c>
      <c r="J62" s="6" t="n">
        <v>25049</v>
      </c>
      <c r="K62" s="6" t="n">
        <v>0</v>
      </c>
      <c r="L62" s="6"/>
      <c r="M62" s="61" t="s">
        <v>211</v>
      </c>
      <c r="N62" s="56" t="s">
        <v>318</v>
      </c>
    </row>
    <row r="63" s="63" customFormat="true" ht="79.5" hidden="false" customHeight="true" outlineLevel="0" collapsed="false">
      <c r="A63" s="105" t="s">
        <v>319</v>
      </c>
      <c r="B63" s="1" t="s">
        <v>320</v>
      </c>
      <c r="C63" s="1"/>
      <c r="D63" s="58" t="s">
        <v>321</v>
      </c>
      <c r="E63" s="58" t="s">
        <v>322</v>
      </c>
      <c r="F63" s="59" t="s">
        <v>323</v>
      </c>
      <c r="G63" s="58" t="n">
        <v>93</v>
      </c>
      <c r="H63" s="60" t="n">
        <v>3.5</v>
      </c>
      <c r="I63" s="6" t="s">
        <v>324</v>
      </c>
      <c r="J63" s="6" t="n">
        <v>0</v>
      </c>
      <c r="K63" s="67" t="n">
        <v>500</v>
      </c>
      <c r="L63" s="6"/>
      <c r="M63" s="61" t="s">
        <v>111</v>
      </c>
      <c r="N63" s="62" t="s">
        <v>325</v>
      </c>
    </row>
    <row r="64" s="63" customFormat="true" ht="79.5" hidden="false" customHeight="true" outlineLevel="0" collapsed="false">
      <c r="A64" s="1" t="s">
        <v>326</v>
      </c>
      <c r="B64" s="1" t="s">
        <v>327</v>
      </c>
      <c r="C64" s="1"/>
      <c r="D64" s="58" t="s">
        <v>328</v>
      </c>
      <c r="E64" s="58" t="n">
        <v>20601</v>
      </c>
      <c r="F64" s="59" t="s">
        <v>329</v>
      </c>
      <c r="G64" s="58" t="n">
        <v>183</v>
      </c>
      <c r="H64" s="60" t="n">
        <v>8.5</v>
      </c>
      <c r="I64" s="6" t="s">
        <v>242</v>
      </c>
      <c r="J64" s="6" t="n">
        <v>15411</v>
      </c>
      <c r="K64" s="6" t="n">
        <v>0</v>
      </c>
      <c r="L64" s="6"/>
      <c r="M64" s="61" t="s">
        <v>272</v>
      </c>
      <c r="N64" s="56" t="s">
        <v>330</v>
      </c>
    </row>
    <row r="65" s="63" customFormat="true" ht="79.5" hidden="false" customHeight="true" outlineLevel="0" collapsed="false">
      <c r="A65" s="1" t="s">
        <v>331</v>
      </c>
      <c r="B65" s="98" t="s">
        <v>332</v>
      </c>
      <c r="C65" s="105"/>
      <c r="D65" s="58" t="s">
        <v>333</v>
      </c>
      <c r="E65" s="58" t="s">
        <v>334</v>
      </c>
      <c r="F65" s="59" t="s">
        <v>61</v>
      </c>
      <c r="G65" s="58" t="n">
        <v>183</v>
      </c>
      <c r="H65" s="60" t="n">
        <v>12.8</v>
      </c>
      <c r="I65" s="6" t="s">
        <v>231</v>
      </c>
      <c r="J65" s="6" t="n">
        <v>30000</v>
      </c>
      <c r="K65" s="6" t="n">
        <v>0</v>
      </c>
      <c r="L65" s="6"/>
      <c r="M65" s="61" t="s">
        <v>272</v>
      </c>
      <c r="N65" s="56" t="s">
        <v>335</v>
      </c>
    </row>
    <row r="66" s="63" customFormat="true" ht="79.5" hidden="false" customHeight="true" outlineLevel="0" collapsed="false">
      <c r="A66" s="1" t="s">
        <v>336</v>
      </c>
      <c r="B66" s="98" t="s">
        <v>337</v>
      </c>
      <c r="C66" s="105"/>
      <c r="D66" s="58" t="s">
        <v>338</v>
      </c>
      <c r="E66" s="58" t="s">
        <v>339</v>
      </c>
      <c r="F66" s="59" t="s">
        <v>61</v>
      </c>
      <c r="G66" s="58" t="n">
        <v>183</v>
      </c>
      <c r="H66" s="60" t="n">
        <v>9.8</v>
      </c>
      <c r="I66" s="6" t="s">
        <v>231</v>
      </c>
      <c r="J66" s="6" t="n">
        <v>79999</v>
      </c>
      <c r="K66" s="6" t="n">
        <v>0</v>
      </c>
      <c r="L66" s="6"/>
      <c r="M66" s="61" t="s">
        <v>272</v>
      </c>
      <c r="N66" s="56" t="s">
        <v>340</v>
      </c>
    </row>
    <row r="67" s="63" customFormat="true" ht="79.5" hidden="false" customHeight="true" outlineLevel="0" collapsed="false">
      <c r="A67" s="1" t="s">
        <v>341</v>
      </c>
      <c r="B67" s="1" t="s">
        <v>342</v>
      </c>
      <c r="C67" s="1"/>
      <c r="D67" s="58" t="s">
        <v>343</v>
      </c>
      <c r="E67" s="58" t="n">
        <v>18</v>
      </c>
      <c r="F67" s="59" t="s">
        <v>61</v>
      </c>
      <c r="G67" s="58" t="n">
        <v>250</v>
      </c>
      <c r="H67" s="60" t="n">
        <v>12.8</v>
      </c>
      <c r="I67" s="6" t="s">
        <v>231</v>
      </c>
      <c r="J67" s="6" t="n">
        <v>78603</v>
      </c>
      <c r="K67" s="6" t="n">
        <v>0</v>
      </c>
      <c r="L67" s="6"/>
      <c r="M67" s="61" t="s">
        <v>97</v>
      </c>
      <c r="N67" s="56" t="s">
        <v>344</v>
      </c>
    </row>
    <row r="68" s="63" customFormat="true" ht="79.5" hidden="false" customHeight="true" outlineLevel="0" collapsed="false">
      <c r="A68" s="1" t="s">
        <v>345</v>
      </c>
      <c r="B68" s="1" t="s">
        <v>346</v>
      </c>
      <c r="C68" s="1"/>
      <c r="D68" s="58" t="s">
        <v>347</v>
      </c>
      <c r="E68" s="58" t="n">
        <v>85</v>
      </c>
      <c r="F68" s="59" t="s">
        <v>348</v>
      </c>
      <c r="G68" s="58" t="n">
        <v>129</v>
      </c>
      <c r="H68" s="60" t="n">
        <v>8.5</v>
      </c>
      <c r="I68" s="6" t="s">
        <v>242</v>
      </c>
      <c r="J68" s="6" t="n">
        <v>10472</v>
      </c>
      <c r="K68" s="6" t="n">
        <v>0</v>
      </c>
      <c r="L68" s="6"/>
      <c r="M68" s="61" t="s">
        <v>97</v>
      </c>
      <c r="N68" s="56" t="s">
        <v>349</v>
      </c>
    </row>
    <row r="69" s="63" customFormat="true" ht="79.5" hidden="false" customHeight="true" outlineLevel="0" collapsed="false">
      <c r="A69" s="1" t="s">
        <v>350</v>
      </c>
      <c r="B69" s="98" t="s">
        <v>351</v>
      </c>
      <c r="C69" s="105"/>
      <c r="D69" s="58" t="s">
        <v>352</v>
      </c>
      <c r="E69" s="58" t="s">
        <v>353</v>
      </c>
      <c r="F69" s="59" t="s">
        <v>110</v>
      </c>
      <c r="G69" s="58" t="n">
        <v>228</v>
      </c>
      <c r="H69" s="60" t="n">
        <v>12.5</v>
      </c>
      <c r="I69" s="6" t="s">
        <v>231</v>
      </c>
      <c r="J69" s="6" t="n">
        <v>40000</v>
      </c>
      <c r="K69" s="6" t="n">
        <v>0</v>
      </c>
      <c r="L69" s="6"/>
      <c r="M69" s="61" t="s">
        <v>272</v>
      </c>
      <c r="N69" s="56" t="s">
        <v>354</v>
      </c>
    </row>
    <row r="70" s="63" customFormat="true" ht="79.5" hidden="false" customHeight="true" outlineLevel="0" collapsed="false">
      <c r="A70" s="1" t="s">
        <v>355</v>
      </c>
      <c r="B70" s="1" t="s">
        <v>356</v>
      </c>
      <c r="C70" s="1"/>
      <c r="D70" s="58" t="s">
        <v>357</v>
      </c>
      <c r="E70" s="58" t="n">
        <v>2004</v>
      </c>
      <c r="F70" s="59" t="s">
        <v>296</v>
      </c>
      <c r="G70" s="58" t="n">
        <v>170</v>
      </c>
      <c r="H70" s="60" t="n">
        <v>7.3</v>
      </c>
      <c r="I70" s="6" t="s">
        <v>231</v>
      </c>
      <c r="J70" s="6" t="n">
        <v>4928.7</v>
      </c>
      <c r="K70" s="6" t="n">
        <v>0</v>
      </c>
      <c r="L70" s="6"/>
      <c r="M70" s="61" t="s">
        <v>180</v>
      </c>
      <c r="N70" s="56" t="s">
        <v>358</v>
      </c>
    </row>
    <row r="71" customFormat="false" ht="85.5" hidden="false" customHeight="true" outlineLevel="0" collapsed="false">
      <c r="A71" s="84"/>
      <c r="B71" s="12"/>
      <c r="C71" s="84"/>
      <c r="D71" s="84"/>
      <c r="E71" s="84"/>
      <c r="F71" s="128"/>
      <c r="G71" s="84"/>
      <c r="H71" s="84"/>
      <c r="I71" s="84"/>
      <c r="J71" s="84"/>
      <c r="K71" s="129"/>
      <c r="L71" s="84"/>
      <c r="M71" s="86"/>
      <c r="N71" s="87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</row>
    <row r="72" s="29" customFormat="true" ht="85.5" hidden="false" customHeight="true" outlineLevel="0" collapsed="false">
      <c r="A72" s="116" t="s">
        <v>359</v>
      </c>
      <c r="B72" s="130"/>
      <c r="C72" s="117"/>
      <c r="D72" s="30"/>
      <c r="E72" s="32" t="s">
        <v>360</v>
      </c>
      <c r="F72" s="32"/>
      <c r="G72" s="118"/>
      <c r="H72" s="32"/>
      <c r="I72" s="32"/>
      <c r="J72" s="131"/>
      <c r="K72" s="33"/>
      <c r="L72" s="34"/>
      <c r="M72" s="34"/>
      <c r="N72" s="132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</row>
    <row r="73" customFormat="false" ht="85.5" hidden="false" customHeight="true" outlineLevel="0" collapsed="false">
      <c r="A73" s="134" t="s">
        <v>361</v>
      </c>
      <c r="B73" s="135" t="s">
        <v>308</v>
      </c>
      <c r="C73" s="136"/>
      <c r="D73" s="123" t="s">
        <v>153</v>
      </c>
      <c r="E73" s="41" t="s">
        <v>309</v>
      </c>
      <c r="F73" s="124" t="s">
        <v>155</v>
      </c>
      <c r="G73" s="124" t="s">
        <v>310</v>
      </c>
      <c r="H73" s="124" t="s">
        <v>12</v>
      </c>
      <c r="I73" s="124" t="s">
        <v>156</v>
      </c>
      <c r="J73" s="124" t="s">
        <v>311</v>
      </c>
      <c r="K73" s="41" t="s">
        <v>312</v>
      </c>
      <c r="L73" s="137" t="s">
        <v>157</v>
      </c>
      <c r="M73" s="138" t="s">
        <v>17</v>
      </c>
      <c r="N73" s="137" t="s">
        <v>18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</row>
    <row r="74" s="63" customFormat="true" ht="84.75" hidden="false" customHeight="true" outlineLevel="0" collapsed="false">
      <c r="A74" s="1" t="s">
        <v>362</v>
      </c>
      <c r="B74" s="1" t="s">
        <v>363</v>
      </c>
      <c r="C74" s="1"/>
      <c r="D74" s="58" t="s">
        <v>364</v>
      </c>
      <c r="E74" s="109" t="s">
        <v>365</v>
      </c>
      <c r="F74" s="139" t="s">
        <v>366</v>
      </c>
      <c r="G74" s="58" t="n">
        <v>29</v>
      </c>
      <c r="H74" s="60" t="n">
        <v>2</v>
      </c>
      <c r="I74" s="6" t="s">
        <v>249</v>
      </c>
      <c r="J74" s="6" t="n">
        <v>0</v>
      </c>
      <c r="K74" s="67" t="n">
        <v>0</v>
      </c>
      <c r="L74" s="6"/>
      <c r="M74" s="61" t="s">
        <v>62</v>
      </c>
      <c r="N74" s="69" t="s">
        <v>367</v>
      </c>
    </row>
    <row r="75" s="63" customFormat="true" ht="84.75" hidden="false" customHeight="true" outlineLevel="0" collapsed="false">
      <c r="A75" s="1" t="s">
        <v>368</v>
      </c>
      <c r="B75" s="1" t="s">
        <v>369</v>
      </c>
      <c r="C75" s="1"/>
      <c r="D75" s="58" t="s">
        <v>370</v>
      </c>
      <c r="E75" s="109" t="s">
        <v>371</v>
      </c>
      <c r="F75" s="139" t="s">
        <v>61</v>
      </c>
      <c r="G75" s="58" t="n">
        <v>46</v>
      </c>
      <c r="H75" s="60" t="n">
        <v>4.6</v>
      </c>
      <c r="I75" s="6" t="s">
        <v>372</v>
      </c>
      <c r="J75" s="6" t="n">
        <v>0</v>
      </c>
      <c r="K75" s="67" t="n">
        <v>0</v>
      </c>
      <c r="L75" s="6"/>
      <c r="M75" s="61" t="s">
        <v>104</v>
      </c>
      <c r="N75" s="69" t="s">
        <v>373</v>
      </c>
    </row>
    <row r="76" s="63" customFormat="true" ht="84.75" hidden="false" customHeight="true" outlineLevel="0" collapsed="false">
      <c r="A76" s="1" t="s">
        <v>374</v>
      </c>
      <c r="B76" s="1" t="s">
        <v>375</v>
      </c>
      <c r="C76" s="1"/>
      <c r="D76" s="58" t="n">
        <v>100169</v>
      </c>
      <c r="E76" s="109" t="s">
        <v>376</v>
      </c>
      <c r="F76" s="139" t="s">
        <v>377</v>
      </c>
      <c r="G76" s="58" t="n">
        <v>70</v>
      </c>
      <c r="H76" s="60" t="n">
        <v>3.35</v>
      </c>
      <c r="I76" s="6" t="s">
        <v>372</v>
      </c>
      <c r="J76" s="6" t="n">
        <v>38</v>
      </c>
      <c r="K76" s="67" t="n">
        <v>0</v>
      </c>
      <c r="L76" s="6"/>
      <c r="M76" s="61" t="s">
        <v>221</v>
      </c>
      <c r="N76" s="69" t="s">
        <v>378</v>
      </c>
    </row>
    <row r="77" s="63" customFormat="true" ht="84.75" hidden="false" customHeight="true" outlineLevel="0" collapsed="false">
      <c r="A77" s="1" t="s">
        <v>379</v>
      </c>
      <c r="B77" s="1" t="s">
        <v>380</v>
      </c>
      <c r="C77" s="1"/>
      <c r="D77" s="58" t="s">
        <v>381</v>
      </c>
      <c r="E77" s="109" t="s">
        <v>382</v>
      </c>
      <c r="F77" s="139" t="s">
        <v>377</v>
      </c>
      <c r="G77" s="58" t="n">
        <v>24</v>
      </c>
      <c r="H77" s="60" t="n">
        <v>3.8</v>
      </c>
      <c r="I77" s="6" t="s">
        <v>372</v>
      </c>
      <c r="J77" s="6" t="n">
        <v>0</v>
      </c>
      <c r="K77" s="67" t="n">
        <v>0</v>
      </c>
      <c r="L77" s="6"/>
      <c r="M77" s="61" t="s">
        <v>221</v>
      </c>
      <c r="N77" s="69" t="s">
        <v>383</v>
      </c>
    </row>
    <row r="78" s="63" customFormat="true" ht="84.75" hidden="false" customHeight="true" outlineLevel="0" collapsed="false">
      <c r="A78" s="1" t="s">
        <v>384</v>
      </c>
      <c r="B78" s="1" t="s">
        <v>385</v>
      </c>
      <c r="C78" s="1"/>
      <c r="D78" s="58" t="s">
        <v>386</v>
      </c>
      <c r="E78" s="109" t="s">
        <v>387</v>
      </c>
      <c r="F78" s="139" t="s">
        <v>377</v>
      </c>
      <c r="G78" s="58" t="n">
        <v>53</v>
      </c>
      <c r="H78" s="60" t="n">
        <v>2.8</v>
      </c>
      <c r="I78" s="6" t="s">
        <v>372</v>
      </c>
      <c r="J78" s="6" t="n">
        <v>0</v>
      </c>
      <c r="K78" s="67" t="n">
        <v>0</v>
      </c>
      <c r="L78" s="6"/>
      <c r="M78" s="61" t="s">
        <v>97</v>
      </c>
      <c r="N78" s="69" t="s">
        <v>388</v>
      </c>
    </row>
    <row r="79" s="63" customFormat="true" ht="84.75" hidden="false" customHeight="true" outlineLevel="0" collapsed="false">
      <c r="A79" s="1" t="s">
        <v>389</v>
      </c>
      <c r="B79" s="58"/>
      <c r="C79" s="58"/>
      <c r="D79" s="58" t="s">
        <v>390</v>
      </c>
      <c r="E79" s="109" t="s">
        <v>391</v>
      </c>
      <c r="F79" s="139" t="s">
        <v>392</v>
      </c>
      <c r="G79" s="58" t="n">
        <v>50</v>
      </c>
      <c r="H79" s="60" t="n">
        <v>3.84</v>
      </c>
      <c r="I79" s="6" t="s">
        <v>393</v>
      </c>
      <c r="J79" s="6" t="n">
        <v>0</v>
      </c>
      <c r="K79" s="67" t="n">
        <v>0</v>
      </c>
      <c r="L79" s="6"/>
      <c r="M79" s="61" t="s">
        <v>77</v>
      </c>
      <c r="N79" s="69" t="s">
        <v>394</v>
      </c>
    </row>
    <row r="80" s="63" customFormat="true" ht="85.5" hidden="false" customHeight="true" outlineLevel="0" collapsed="false">
      <c r="A80" s="140"/>
      <c r="B80" s="20"/>
      <c r="C80" s="20"/>
      <c r="D80" s="20"/>
      <c r="E80" s="141"/>
      <c r="F80" s="142"/>
      <c r="G80" s="20"/>
      <c r="H80" s="20"/>
      <c r="I80" s="20"/>
      <c r="J80" s="20"/>
      <c r="K80" s="21"/>
      <c r="L80" s="20"/>
      <c r="M80" s="143"/>
      <c r="N80" s="144"/>
    </row>
    <row r="81" s="154" customFormat="true" ht="85.5" hidden="false" customHeight="true" outlineLevel="0" collapsed="false">
      <c r="A81" s="145" t="s">
        <v>395</v>
      </c>
      <c r="B81" s="146"/>
      <c r="C81" s="147"/>
      <c r="D81" s="147"/>
      <c r="E81" s="147"/>
      <c r="F81" s="147"/>
      <c r="G81" s="148"/>
      <c r="H81" s="148"/>
      <c r="I81" s="148"/>
      <c r="J81" s="148"/>
      <c r="K81" s="149"/>
      <c r="L81" s="150"/>
      <c r="M81" s="151"/>
      <c r="N81" s="152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</row>
    <row r="82" s="153" customFormat="true" ht="84.75" hidden="false" customHeight="true" outlineLevel="0" collapsed="false">
      <c r="A82" s="155" t="s">
        <v>396</v>
      </c>
      <c r="G82" s="156"/>
      <c r="N82" s="157"/>
    </row>
    <row r="83" s="153" customFormat="true" ht="84.75" hidden="false" customHeight="true" outlineLevel="0" collapsed="false">
      <c r="A83" s="155" t="s">
        <v>397</v>
      </c>
      <c r="G83" s="156"/>
      <c r="N83" s="157"/>
    </row>
    <row r="84" s="153" customFormat="true" ht="85.5" hidden="false" customHeight="true" outlineLevel="0" collapsed="false">
      <c r="A84" s="155"/>
      <c r="G84" s="156"/>
      <c r="N84" s="157"/>
    </row>
    <row r="85" s="163" customFormat="true" ht="85.5" hidden="false" customHeight="true" outlineLevel="0" collapsed="false">
      <c r="A85" s="158" t="s">
        <v>398</v>
      </c>
      <c r="B85" s="159"/>
      <c r="C85" s="160"/>
      <c r="D85" s="159"/>
      <c r="E85" s="159"/>
      <c r="F85" s="159"/>
      <c r="G85" s="161"/>
      <c r="H85" s="159"/>
      <c r="I85" s="159"/>
      <c r="J85" s="159"/>
      <c r="K85" s="159"/>
      <c r="L85" s="159"/>
      <c r="M85" s="159"/>
      <c r="N85" s="162"/>
    </row>
    <row r="86" s="163" customFormat="true" ht="85.5" hidden="false" customHeight="true" outlineLevel="0" collapsed="false">
      <c r="A86" s="164" t="s">
        <v>399</v>
      </c>
      <c r="B86" s="165"/>
    </row>
    <row r="87" s="163" customFormat="true" ht="85.5" hidden="false" customHeight="true" outlineLevel="0" collapsed="false">
      <c r="A87" s="166"/>
      <c r="B87" s="165"/>
      <c r="G87" s="167"/>
      <c r="N87" s="168"/>
    </row>
    <row r="88" s="163" customFormat="true" ht="85.5" hidden="false" customHeight="true" outlineLevel="0" collapsed="false">
      <c r="A88" s="169" t="s">
        <v>400</v>
      </c>
      <c r="B88" s="170"/>
      <c r="C88" s="171"/>
      <c r="D88" s="171"/>
      <c r="E88" s="172"/>
      <c r="F88" s="172"/>
      <c r="G88" s="173"/>
      <c r="H88" s="172"/>
      <c r="I88" s="172"/>
      <c r="J88" s="172"/>
      <c r="K88" s="172"/>
      <c r="L88" s="172"/>
      <c r="M88" s="172"/>
      <c r="N88" s="162"/>
    </row>
    <row r="89" s="163" customFormat="true" ht="85.5" hidden="true" customHeight="true" outlineLevel="0" collapsed="false">
      <c r="A89" s="158" t="s">
        <v>401</v>
      </c>
      <c r="B89" s="159"/>
      <c r="C89" s="160"/>
      <c r="D89" s="159"/>
      <c r="E89" s="159"/>
      <c r="F89" s="159"/>
      <c r="G89" s="161"/>
      <c r="H89" s="159"/>
      <c r="I89" s="174"/>
      <c r="J89" s="174"/>
      <c r="K89" s="174"/>
      <c r="L89" s="174"/>
      <c r="M89" s="174"/>
      <c r="N89" s="174"/>
    </row>
    <row r="90" s="163" customFormat="true" ht="75.75" hidden="false" customHeight="true" outlineLevel="0" collapsed="false">
      <c r="A90" s="166" t="s">
        <v>402</v>
      </c>
      <c r="B90" s="165"/>
      <c r="G90" s="167"/>
      <c r="N90" s="168"/>
    </row>
    <row r="91" s="163" customFormat="true" ht="75" hidden="false" customHeight="false" outlineLevel="0" collapsed="false">
      <c r="A91" s="166"/>
      <c r="B91" s="165"/>
      <c r="G91" s="167"/>
      <c r="N91" s="168"/>
    </row>
    <row r="92" s="159" customFormat="true" ht="85.5" hidden="false" customHeight="true" outlineLevel="0" collapsed="false">
      <c r="A92" s="158" t="s">
        <v>401</v>
      </c>
      <c r="C92" s="160"/>
      <c r="G92" s="161"/>
      <c r="I92" s="174"/>
      <c r="J92" s="174"/>
      <c r="K92" s="174"/>
      <c r="L92" s="174"/>
      <c r="M92" s="174"/>
      <c r="N92" s="174"/>
      <c r="O92" s="175"/>
    </row>
    <row r="93" s="163" customFormat="true" ht="85.5" hidden="true" customHeight="true" outlineLevel="0" collapsed="false">
      <c r="A93" s="164" t="s">
        <v>403</v>
      </c>
      <c r="B93" s="165"/>
      <c r="G93" s="167"/>
      <c r="N93" s="168"/>
    </row>
    <row r="94" s="163" customFormat="true" ht="85.5" hidden="false" customHeight="true" outlineLevel="0" collapsed="false">
      <c r="A94" s="164" t="s">
        <v>404</v>
      </c>
      <c r="B94" s="165"/>
      <c r="G94" s="167"/>
    </row>
    <row r="95" s="163" customFormat="true" ht="85.5" hidden="false" customHeight="true" outlineLevel="0" collapsed="false">
      <c r="A95" s="164" t="s">
        <v>405</v>
      </c>
      <c r="B95" s="165"/>
    </row>
    <row r="96" s="163" customFormat="true" ht="85.5" hidden="false" customHeight="true" outlineLevel="0" collapsed="false">
      <c r="A96" s="164" t="s">
        <v>406</v>
      </c>
      <c r="B96" s="165"/>
    </row>
    <row r="97" s="163" customFormat="true" ht="85.5" hidden="false" customHeight="true" outlineLevel="0" collapsed="false">
      <c r="A97" s="164"/>
      <c r="B97" s="165"/>
    </row>
    <row r="98" s="163" customFormat="true" ht="85.5" hidden="false" customHeight="true" outlineLevel="0" collapsed="false">
      <c r="A98" s="158" t="s">
        <v>407</v>
      </c>
      <c r="B98" s="159"/>
      <c r="C98" s="160"/>
      <c r="D98" s="172"/>
      <c r="E98" s="172"/>
      <c r="F98" s="172"/>
      <c r="G98" s="173"/>
      <c r="H98" s="172"/>
      <c r="I98" s="172"/>
      <c r="J98" s="172"/>
      <c r="K98" s="176"/>
      <c r="L98" s="176"/>
      <c r="M98" s="176"/>
      <c r="N98" s="176"/>
    </row>
    <row r="99" s="163" customFormat="true" ht="75.75" hidden="false" customHeight="true" outlineLevel="0" collapsed="false">
      <c r="A99" s="166" t="s">
        <v>408</v>
      </c>
      <c r="B99" s="165"/>
      <c r="G99" s="167"/>
      <c r="N99" s="168"/>
    </row>
    <row r="100" s="163" customFormat="true" ht="75.75" hidden="false" customHeight="true" outlineLevel="0" collapsed="false">
      <c r="A100" s="166"/>
      <c r="B100" s="165"/>
      <c r="G100" s="167"/>
      <c r="N100" s="168"/>
    </row>
    <row r="101" s="163" customFormat="true" ht="85.5" hidden="false" customHeight="true" outlineLevel="0" collapsed="false">
      <c r="A101" s="158" t="s">
        <v>409</v>
      </c>
      <c r="B101" s="159"/>
      <c r="G101" s="167"/>
      <c r="N101" s="168"/>
    </row>
    <row r="102" s="163" customFormat="true" ht="75.75" hidden="false" customHeight="true" outlineLevel="0" collapsed="false">
      <c r="A102" s="166" t="s">
        <v>410</v>
      </c>
      <c r="B102" s="165"/>
      <c r="G102" s="167"/>
      <c r="N102" s="168"/>
    </row>
    <row r="103" s="163" customFormat="true" ht="75.75" hidden="false" customHeight="true" outlineLevel="0" collapsed="false">
      <c r="A103" s="166" t="s">
        <v>411</v>
      </c>
      <c r="B103" s="165"/>
      <c r="G103" s="167"/>
      <c r="N103" s="168"/>
    </row>
    <row r="104" s="63" customFormat="true" ht="85.5" hidden="false" customHeight="true" outlineLevel="0" collapsed="false">
      <c r="A104" s="177"/>
      <c r="B104" s="178"/>
      <c r="C104" s="179"/>
      <c r="D104" s="179"/>
      <c r="E104" s="179"/>
      <c r="F104" s="179"/>
      <c r="G104" s="180"/>
      <c r="H104" s="179"/>
      <c r="I104" s="179"/>
      <c r="J104" s="179"/>
      <c r="K104" s="179"/>
      <c r="L104" s="179"/>
      <c r="M104" s="179"/>
      <c r="N104" s="181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9" customFormat="true" ht="85.5" hidden="false" customHeight="true" outlineLevel="0" collapsed="false">
      <c r="A105" s="19"/>
      <c r="B105" s="182"/>
      <c r="C105" s="183"/>
      <c r="D105" s="183"/>
      <c r="E105" s="183"/>
      <c r="F105" s="183"/>
      <c r="G105" s="183"/>
      <c r="H105" s="183"/>
      <c r="I105" s="20"/>
      <c r="J105" s="183"/>
      <c r="K105" s="184"/>
      <c r="L105" s="183"/>
      <c r="M105" s="183"/>
      <c r="N105" s="1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s="9" customFormat="true" ht="85.5" hidden="false" customHeight="true" outlineLevel="0" collapsed="false">
      <c r="A505" s="19"/>
      <c r="B505" s="182"/>
      <c r="C505" s="183"/>
      <c r="D505" s="183"/>
      <c r="E505" s="183"/>
      <c r="F505" s="183"/>
      <c r="G505" s="183"/>
      <c r="H505" s="183"/>
      <c r="I505" s="20"/>
      <c r="J505" s="183"/>
      <c r="K505" s="184"/>
      <c r="L505" s="183"/>
      <c r="M505" s="183"/>
      <c r="N505" s="10"/>
    </row>
    <row r="506" s="9" customFormat="true" ht="85.5" hidden="false" customHeight="true" outlineLevel="0" collapsed="false">
      <c r="A506" s="19"/>
      <c r="B506" s="182"/>
      <c r="C506" s="183"/>
      <c r="D506" s="183"/>
      <c r="E506" s="183"/>
      <c r="F506" s="183"/>
      <c r="G506" s="183"/>
      <c r="H506" s="183"/>
      <c r="I506" s="20"/>
      <c r="J506" s="183"/>
      <c r="K506" s="184"/>
      <c r="L506" s="183"/>
      <c r="M506" s="183"/>
      <c r="N506" s="10"/>
    </row>
    <row r="507" s="9" customFormat="true" ht="85.5" hidden="false" customHeight="true" outlineLevel="0" collapsed="false">
      <c r="A507" s="19"/>
      <c r="B507" s="182"/>
      <c r="C507" s="183"/>
      <c r="D507" s="183"/>
      <c r="E507" s="183"/>
      <c r="F507" s="183"/>
      <c r="G507" s="183"/>
      <c r="H507" s="183"/>
      <c r="I507" s="20"/>
      <c r="J507" s="183"/>
      <c r="K507" s="184"/>
      <c r="L507" s="183"/>
      <c r="M507" s="183"/>
      <c r="N507" s="10"/>
    </row>
    <row r="508" s="9" customFormat="true" ht="85.5" hidden="false" customHeight="true" outlineLevel="0" collapsed="false">
      <c r="A508" s="19"/>
      <c r="B508" s="182"/>
      <c r="C508" s="183"/>
      <c r="D508" s="183"/>
      <c r="E508" s="183"/>
      <c r="F508" s="183"/>
      <c r="G508" s="183"/>
      <c r="H508" s="183"/>
      <c r="I508" s="20"/>
      <c r="J508" s="183"/>
      <c r="K508" s="184"/>
      <c r="L508" s="183"/>
      <c r="M508" s="183"/>
      <c r="N508" s="10"/>
    </row>
    <row r="509" s="9" customFormat="true" ht="85.5" hidden="false" customHeight="true" outlineLevel="0" collapsed="false">
      <c r="A509" s="19"/>
      <c r="B509" s="182"/>
      <c r="C509" s="183"/>
      <c r="D509" s="183"/>
      <c r="E509" s="183"/>
      <c r="F509" s="183"/>
      <c r="G509" s="183"/>
      <c r="H509" s="183"/>
      <c r="I509" s="20"/>
      <c r="J509" s="183"/>
      <c r="K509" s="184"/>
      <c r="L509" s="183"/>
      <c r="M509" s="183"/>
      <c r="N509" s="10"/>
    </row>
    <row r="510" s="9" customFormat="true" ht="85.5" hidden="false" customHeight="true" outlineLevel="0" collapsed="false">
      <c r="A510" s="19"/>
      <c r="B510" s="182"/>
      <c r="C510" s="183"/>
      <c r="D510" s="183"/>
      <c r="E510" s="183"/>
      <c r="F510" s="183"/>
      <c r="G510" s="183"/>
      <c r="H510" s="183"/>
      <c r="I510" s="20"/>
      <c r="J510" s="183"/>
      <c r="K510" s="184"/>
      <c r="L510" s="183"/>
      <c r="M510" s="183"/>
      <c r="N510" s="10"/>
    </row>
    <row r="511" s="9" customFormat="true" ht="85.5" hidden="false" customHeight="true" outlineLevel="0" collapsed="false">
      <c r="A511" s="19"/>
      <c r="B511" s="182"/>
      <c r="C511" s="183"/>
      <c r="D511" s="183"/>
      <c r="E511" s="183"/>
      <c r="F511" s="183"/>
      <c r="G511" s="183"/>
      <c r="H511" s="183"/>
      <c r="I511" s="20"/>
      <c r="J511" s="183"/>
      <c r="K511" s="184"/>
      <c r="L511" s="183"/>
      <c r="M511" s="183"/>
      <c r="N511" s="10"/>
    </row>
    <row r="512" s="9" customFormat="true" ht="85.5" hidden="false" customHeight="true" outlineLevel="0" collapsed="false">
      <c r="A512" s="19"/>
      <c r="B512" s="182"/>
      <c r="C512" s="183"/>
      <c r="D512" s="183"/>
      <c r="E512" s="183"/>
      <c r="F512" s="183"/>
      <c r="G512" s="183"/>
      <c r="H512" s="183"/>
      <c r="I512" s="20"/>
      <c r="J512" s="183"/>
      <c r="K512" s="184"/>
      <c r="L512" s="183"/>
      <c r="M512" s="183"/>
      <c r="N512" s="10"/>
    </row>
    <row r="513" s="9" customFormat="true" ht="85.5" hidden="false" customHeight="true" outlineLevel="0" collapsed="false">
      <c r="A513" s="19"/>
      <c r="B513" s="182"/>
      <c r="C513" s="183"/>
      <c r="D513" s="183"/>
      <c r="E513" s="183"/>
      <c r="F513" s="183"/>
      <c r="G513" s="183"/>
      <c r="H513" s="183"/>
      <c r="I513" s="20"/>
      <c r="J513" s="183"/>
      <c r="K513" s="184"/>
      <c r="L513" s="183"/>
      <c r="M513" s="183"/>
      <c r="N513" s="10"/>
    </row>
    <row r="514" s="9" customFormat="true" ht="85.5" hidden="false" customHeight="true" outlineLevel="0" collapsed="false">
      <c r="A514" s="19"/>
      <c r="B514" s="182"/>
      <c r="C514" s="183"/>
      <c r="D514" s="183"/>
      <c r="E514" s="183"/>
      <c r="F514" s="183"/>
      <c r="G514" s="183"/>
      <c r="H514" s="183"/>
      <c r="I514" s="20"/>
      <c r="J514" s="183"/>
      <c r="K514" s="184"/>
      <c r="L514" s="183"/>
      <c r="M514" s="183"/>
      <c r="N514" s="10"/>
    </row>
    <row r="515" customFormat="false" ht="85.5" hidden="false" customHeight="true" outlineLevel="0" collapsed="false">
      <c r="A515" s="19"/>
      <c r="B515" s="182"/>
      <c r="C515" s="183"/>
      <c r="D515" s="183"/>
      <c r="E515" s="183"/>
      <c r="G515" s="183"/>
      <c r="H515" s="183"/>
      <c r="I515" s="20"/>
      <c r="K515" s="184"/>
      <c r="L515" s="183"/>
      <c r="M515" s="183"/>
      <c r="N515" s="10"/>
    </row>
    <row r="516" customFormat="false" ht="85.5" hidden="false" customHeight="true" outlineLevel="0" collapsed="false">
      <c r="A516" s="19"/>
      <c r="F516" s="20"/>
      <c r="K516" s="184"/>
      <c r="L516" s="183"/>
      <c r="M516" s="183"/>
      <c r="N516" s="10"/>
    </row>
    <row r="517" s="9" customFormat="true" ht="85.5" hidden="false" customHeight="true" outlineLevel="0" collapsed="false">
      <c r="A517" s="19"/>
      <c r="B517" s="19"/>
      <c r="F517" s="4"/>
      <c r="G517" s="20"/>
      <c r="K517" s="7"/>
      <c r="L517" s="4"/>
      <c r="M517" s="183"/>
      <c r="N517" s="10"/>
      <c r="Q517" s="10"/>
      <c r="R517" s="10"/>
    </row>
  </sheetData>
  <mergeCells count="54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2:C62"/>
    <mergeCell ref="B63:C63"/>
    <mergeCell ref="B64:C64"/>
    <mergeCell ref="B67:C67"/>
    <mergeCell ref="B68:C68"/>
    <mergeCell ref="B70:C70"/>
    <mergeCell ref="B74:C74"/>
    <mergeCell ref="B75:C75"/>
    <mergeCell ref="B76:C76"/>
    <mergeCell ref="B77:C77"/>
    <mergeCell ref="B78:C78"/>
    <mergeCell ref="B79:C79"/>
    <mergeCell ref="I89:N89"/>
    <mergeCell ref="I92:N92"/>
    <mergeCell ref="K98:N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5</_dlc_DocId>
    <_dlc_DocIdUrl xmlns="e36ace87-0e29-4d58-aa73-c4f4e323b34d">
      <Url>https://www.kpa.co.ke/_layouts/15/DocIdRedir.aspx?ID=NJ7RDX44JN7U-30-1535</Url>
      <Description>NJ7RDX44JN7U-30-153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7FD61E4A-B576-4472-898C-1F0B8717E69F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BD4E02A4-6B87-4AFE-9755-B400525CC8D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23T04:31:52Z</cp:lastPrinted>
  <dcterms:modified xsi:type="dcterms:W3CDTF">2020-07-23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46681e6-8bac-4f6f-8c5f-b3d48830289f</vt:lpwstr>
  </property>
  <property fmtid="{D5CDD505-2E9C-101B-9397-08002B2CF9AE}" pid="9" name="_dlc_DocIdUrl">
    <vt:lpwstr>https://www.kpa.co.ke/_layouts/15/DocIdRedir.aspx?ID=NJ7RDX44JN7U-30-735, NJ7RDX44JN7U-30-735</vt:lpwstr>
  </property>
</Properties>
</file>